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ate" sheetId="1" state="visible" r:id="rId2"/>
    <sheet name="proiecte 2009" sheetId="2" state="visible" r:id="rId3"/>
  </sheets>
  <definedNames>
    <definedName function="false" hidden="false" localSheetId="1" name="_xlnm.Print_Titles" vbProcedure="false">'proiecte 2009'!$A:$C,'proiecte 2009'!$5:$5</definedName>
    <definedName function="false" hidden="true" localSheetId="1" name="_xlnm._FilterDatabase" vbProcedure="false">'proiecte 2009'!$A$5:$J$66</definedName>
    <definedName function="false" hidden="false" localSheetId="0" name="_xlnm.Print_Titles" vbProcedure="false">toate!$A:$C,toate!$1:$1</definedName>
    <definedName function="false" hidden="true" localSheetId="0" name="_xlnm._FilterDatabase" vbProcedure="false">toate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81">
  <si>
    <t xml:space="preserve">Nr. crt</t>
  </si>
  <si>
    <t xml:space="preserve">Nr.înre-gistrare</t>
  </si>
  <si>
    <t xml:space="preserve">Solicitant </t>
  </si>
  <si>
    <t xml:space="preserve">Titlul proiectului</t>
  </si>
  <si>
    <t xml:space="preserve">Adresa</t>
  </si>
  <si>
    <t xml:space="preserve">Perioada de desfăşurare</t>
  </si>
  <si>
    <t xml:space="preserve">Valoarea proiectului</t>
  </si>
  <si>
    <t xml:space="preserve">Contribuţia proprie</t>
  </si>
  <si>
    <t xml:space="preserve">Suma solicitata</t>
  </si>
  <si>
    <t xml:space="preserve">% cofinanţare</t>
  </si>
  <si>
    <t xml:space="preserve">Suma alocata</t>
  </si>
  <si>
    <t xml:space="preserve">Apart</t>
  </si>
  <si>
    <t xml:space="preserve">cod fiscal</t>
  </si>
  <si>
    <t xml:space="preserve">cont</t>
  </si>
  <si>
    <t xml:space="preserve">banca</t>
  </si>
  <si>
    <t xml:space="preserve">filiala</t>
  </si>
  <si>
    <t xml:space="preserve">coordonator</t>
  </si>
  <si>
    <t xml:space="preserve">contabil</t>
  </si>
  <si>
    <t xml:space="preserve">Soliditate financiară 20%</t>
  </si>
  <si>
    <t xml:space="preserve">Rezultate aşteptate 20%</t>
  </si>
  <si>
    <t xml:space="preserve">Capacitate de realizare 20%</t>
  </si>
  <si>
    <t xml:space="preserve">Participarea părţilor 40%</t>
  </si>
  <si>
    <t xml:space="preserve">Punctaj ponderat</t>
  </si>
  <si>
    <t xml:space="preserve">Clubul Sportiv Master Karate - Do Reghin</t>
  </si>
  <si>
    <t xml:space="preserve">Reghin EU - Promovarea sportului de performanţă şi a sportivilor clubului Master Karate  - Do Reghin în competiţii interne şi internaţionale</t>
  </si>
  <si>
    <t xml:space="preserve">Reghin, str. Zorilor, nr.4, jud.Mures, cod 545300</t>
  </si>
  <si>
    <t xml:space="preserve">01.02 - 15.12.2009</t>
  </si>
  <si>
    <t xml:space="preserve">performanţă</t>
  </si>
  <si>
    <t xml:space="preserve">RO73RNCB0190015485180001</t>
  </si>
  <si>
    <t xml:space="preserve">BCR</t>
  </si>
  <si>
    <t xml:space="preserve">Reghin</t>
  </si>
  <si>
    <t xml:space="preserve">Boga Ioan</t>
  </si>
  <si>
    <t xml:space="preserve">Toncean Olimpia</t>
  </si>
  <si>
    <t xml:space="preserve">Clubul Sportiv Lacul Ursu Mobila Sovata</t>
  </si>
  <si>
    <t xml:space="preserve">Susţinerea şi dezvoltarea activităţii sportive din oraşul Sovata</t>
  </si>
  <si>
    <t xml:space="preserve">Sovata, str. Principală, nr.155,             jud. Mureş, cod 545500</t>
  </si>
  <si>
    <t xml:space="preserve">RO92RZBR0000060003278695</t>
  </si>
  <si>
    <t xml:space="preserve">Raiffeisen Bank</t>
  </si>
  <si>
    <t xml:space="preserve">Sovata</t>
  </si>
  <si>
    <t xml:space="preserve">Piroşca Ioan</t>
  </si>
  <si>
    <t xml:space="preserve">Madaras Zoltan</t>
  </si>
  <si>
    <t xml:space="preserve">ATLETIC CLUB SPORTIN LUDUŞ</t>
  </si>
  <si>
    <t xml:space="preserve">Promovarea sportului de performanţă din judeţul Mureş</t>
  </si>
  <si>
    <t xml:space="preserve">Luduş, str.Avram Iancu, nr.10,          cod 545200, jud. Mureş</t>
  </si>
  <si>
    <t xml:space="preserve">03.08 - 06.08.2009      26.09.2009</t>
  </si>
  <si>
    <t xml:space="preserve">RO73BTRL05101205D35587XX</t>
  </si>
  <si>
    <t xml:space="preserve">Banca Transilvania</t>
  </si>
  <si>
    <t xml:space="preserve">Luduş</t>
  </si>
  <si>
    <t xml:space="preserve">Bordan Deniss</t>
  </si>
  <si>
    <t xml:space="preserve">Szanto Olga</t>
  </si>
  <si>
    <t xml:space="preserve">Asociaţia PRO REGIO Cuieşd</t>
  </si>
  <si>
    <t xml:space="preserve">Concurs de calificări pentru campionatele mondiale din 2009 şi finala campionatului naţional de atelaje cu doi cai</t>
  </si>
  <si>
    <t xml:space="preserve">Cuieşd, str.Principală, nr.75, jud.Mureş</t>
  </si>
  <si>
    <t xml:space="preserve">15.05 - 17.05.2009  26.09.2009</t>
  </si>
  <si>
    <t xml:space="preserve">masa</t>
  </si>
  <si>
    <t xml:space="preserve">RO51PIRB2800700785001000</t>
  </si>
  <si>
    <t xml:space="preserve">Piraeus Bank</t>
  </si>
  <si>
    <t xml:space="preserve">Tg. Mureş</t>
  </si>
  <si>
    <t xml:space="preserve">Brassai Zsombor</t>
  </si>
  <si>
    <t xml:space="preserve">certificat identitate; statut; certif înreg. fiscala; extras cont</t>
  </si>
  <si>
    <t xml:space="preserve">Asociaţia CLUBUL SPORTIV EXPLORERS SPORTS</t>
  </si>
  <si>
    <t xml:space="preserve">Expediţia Shishapangma</t>
  </si>
  <si>
    <t xml:space="preserve">Târgu Mureş, str. Livezeni, nr.65, ap.31</t>
  </si>
  <si>
    <t xml:space="preserve">04.10.2009-</t>
  </si>
  <si>
    <t xml:space="preserve">RO52RZBR0000060007896906</t>
  </si>
  <si>
    <t xml:space="preserve">Lokody Levente</t>
  </si>
  <si>
    <t xml:space="preserve">Simon Francisc</t>
  </si>
  <si>
    <t xml:space="preserve">Formular solicitare; CIS; statut; bilanţ; CIF; raport activ; extras cont; sponsorizări; buget</t>
  </si>
  <si>
    <t xml:space="preserve">Asociaţia CLUB SPORTIV LOCOMOTIV Agrişteu</t>
  </si>
  <si>
    <t xml:space="preserve">Campionat judeţean sătesc</t>
  </si>
  <si>
    <t xml:space="preserve">Agrişteu, nr.11, cod 547101,                  jud. Mureş</t>
  </si>
  <si>
    <t xml:space="preserve">04.04 - 30.11.2009</t>
  </si>
  <si>
    <t xml:space="preserve">RO52RNCB0188034975490001</t>
  </si>
  <si>
    <t xml:space="preserve">Csipan Atila</t>
  </si>
  <si>
    <t xml:space="preserve">Soos Jozsef</t>
  </si>
  <si>
    <t xml:space="preserve">Asociaţia Sportivă "AVÂNTUL"  Miheşu de Câmpie</t>
  </si>
  <si>
    <t xml:space="preserve">Zilele sportului miheşan şi zilele sportului răzorean</t>
  </si>
  <si>
    <t xml:space="preserve">Miheşu de Câmpie, str. 1 Decembrie 1918, nr.91, cod 547420 jud. Mureş</t>
  </si>
  <si>
    <t xml:space="preserve">20.07 - 09.09.2009</t>
  </si>
  <si>
    <t xml:space="preserve">RO90RZBR0000060001566778</t>
  </si>
  <si>
    <t xml:space="preserve">Fărăgău Petru</t>
  </si>
  <si>
    <t xml:space="preserve">Pop Emilia</t>
  </si>
  <si>
    <t xml:space="preserve">afiliere+statut</t>
  </si>
  <si>
    <t xml:space="preserve">Asociaţia Sportivă CLUB SĂRMAŞU 2000</t>
  </si>
  <si>
    <t xml:space="preserve">Dezvoltarea activităţilor sportive şi identificarea tinerilor cu rezultate bune în activitatea sportivă </t>
  </si>
  <si>
    <t xml:space="preserve">Sărmaşu, str. Dezrobirii, nr.5/B,       jud. Mureş</t>
  </si>
  <si>
    <t xml:space="preserve">28.03 - 15.11.2009</t>
  </si>
  <si>
    <t xml:space="preserve">RO21CRDZ002A100730476001</t>
  </si>
  <si>
    <t xml:space="preserve">Romexterra </t>
  </si>
  <si>
    <t xml:space="preserve">Sărmaşu</t>
  </si>
  <si>
    <t xml:space="preserve">Rus Emil</t>
  </si>
  <si>
    <t xml:space="preserve">Borzan Ioan</t>
  </si>
  <si>
    <t xml:space="preserve">suma solicitata+ raport de activitate+alte surse+afiliere</t>
  </si>
  <si>
    <t xml:space="preserve">Clubul Sportiv RINGBOX</t>
  </si>
  <si>
    <t xml:space="preserve">Turnee internaţionale box</t>
  </si>
  <si>
    <t xml:space="preserve">Târgu Mureş, str. Cutezanţei, nr.1A/8, jud. Mureş</t>
  </si>
  <si>
    <t xml:space="preserve">iunie-august 2009</t>
  </si>
  <si>
    <t xml:space="preserve">RO61RNCB0193015984480001</t>
  </si>
  <si>
    <t xml:space="preserve">BCR </t>
  </si>
  <si>
    <t xml:space="preserve">Ghiurca Daniel</t>
  </si>
  <si>
    <t xml:space="preserve">Târnăvean Mircea Lucian</t>
  </si>
  <si>
    <t xml:space="preserve">Asociaţia FOTBAL CLUB JUNIOR TÂRGU MUREŞ - Proiect 1</t>
  </si>
  <si>
    <t xml:space="preserve">Participarea la campionatul judeţean 2008 - 2009 primăvara retur, 2009 - 2010 tur</t>
  </si>
  <si>
    <t xml:space="preserve">Târgu Mureş, str. Al. Papiu Ilarian, nr.8, jud. Mureş</t>
  </si>
  <si>
    <t xml:space="preserve">ianuarie -decembrie 2009</t>
  </si>
  <si>
    <t xml:space="preserve">RO76BRDE270SV10271172700</t>
  </si>
  <si>
    <t xml:space="preserve">BRD</t>
  </si>
  <si>
    <t xml:space="preserve">Boga Ferenc Vilmos</t>
  </si>
  <si>
    <t xml:space="preserve">Asociaţia FOTBAL CLUB JUNIOR TÂRGU MUREŞ - Proiect 2</t>
  </si>
  <si>
    <t xml:space="preserve">Participarea la Turneul Internaţional FRAGARIA 2009 - Presov Slovacia</t>
  </si>
  <si>
    <t xml:space="preserve">03 - 07.07.2009</t>
  </si>
  <si>
    <t xml:space="preserve">Asociaţia BASCHET CLUB MUREŞ</t>
  </si>
  <si>
    <t xml:space="preserve">Participarea la Campionatul Naţional Divizia A şi la Turneul Internaţional Cupa Gocsej din Zalaegerszeg</t>
  </si>
  <si>
    <t xml:space="preserve">Târgu Mureş, str. Liviu Rebreanu, nr.29/A, cod 540151, jud. Mureş</t>
  </si>
  <si>
    <t xml:space="preserve">01.04 - 31.12.2009</t>
  </si>
  <si>
    <t xml:space="preserve">RO33PIRB2800703319001000</t>
  </si>
  <si>
    <t xml:space="preserve">Szalkay Iosif Carol</t>
  </si>
  <si>
    <t xml:space="preserve">Băjenaru Eva</t>
  </si>
  <si>
    <t xml:space="preserve">Asociaţia CLUBUL SPORTIV "OLYMPIKUS" Târgu Mureş</t>
  </si>
  <si>
    <t xml:space="preserve">A II-a ediţie a cupei "Olimpikus" pentru persoanele cu dizabilităţi</t>
  </si>
  <si>
    <t xml:space="preserve">Târgu Mureş, str. Armoniei, nr.2/23, jud. Mureş</t>
  </si>
  <si>
    <t xml:space="preserve">12- 13.09.2009</t>
  </si>
  <si>
    <t xml:space="preserve">RO06OTPV320000173449RO01</t>
  </si>
  <si>
    <t xml:space="preserve">OTP Bank</t>
  </si>
  <si>
    <t xml:space="preserve">Soos Zsigmond</t>
  </si>
  <si>
    <t xml:space="preserve">Bajenaru Eva</t>
  </si>
  <si>
    <t xml:space="preserve">A.C.S. Spartacus Mureş</t>
  </si>
  <si>
    <t xml:space="preserve">Cantonament în staţiunea Sovata</t>
  </si>
  <si>
    <t xml:space="preserve">Târgu Mureş, Calea Sighişoarei, nr.1/12, jud. Mureş</t>
  </si>
  <si>
    <t xml:space="preserve">13.07 - 26.07.2009</t>
  </si>
  <si>
    <t xml:space="preserve">RO59RNCB0188099812090001</t>
  </si>
  <si>
    <t xml:space="preserve">Olah Sandor</t>
  </si>
  <si>
    <t xml:space="preserve">Csep Laszlo</t>
  </si>
  <si>
    <t xml:space="preserve">Asociaţia CLUBUL SPORTIV "AUTO RALLY"  Mureş</t>
  </si>
  <si>
    <t xml:space="preserve">Participare la Campionatul Naţional de Raliuri Dunlop al României</t>
  </si>
  <si>
    <t xml:space="preserve">Voiniceni, str. Principală, nr.7, cod 547148, jud. Mureş</t>
  </si>
  <si>
    <t xml:space="preserve">RO96RZBR0000060007411793</t>
  </si>
  <si>
    <t xml:space="preserve">Toganel Cristian</t>
  </si>
  <si>
    <t xml:space="preserve">Georgescu Elena</t>
  </si>
  <si>
    <t xml:space="preserve">SOCIETATEA CARPATINĂ ARDELEANĂ Târgu Mureş</t>
  </si>
  <si>
    <t xml:space="preserve">Tură de anduranţă Teleki Samu Valea Gurghiului - ediţia a III-a</t>
  </si>
  <si>
    <t xml:space="preserve">Târgu Mureş, str. Sârguinţei, nr.10/14, cod. 540544, jud. Mureş</t>
  </si>
  <si>
    <t xml:space="preserve">01.09 - 31.09.2009</t>
  </si>
  <si>
    <t xml:space="preserve">RO48RNCB0188034959080001</t>
  </si>
  <si>
    <t xml:space="preserve">Dosa Laszlo</t>
  </si>
  <si>
    <t xml:space="preserve">Kis Zoltan</t>
  </si>
  <si>
    <t xml:space="preserve">afiliere&lt;extras de cont</t>
  </si>
  <si>
    <t xml:space="preserve">B.C. SIRIUS Târgu Mureş</t>
  </si>
  <si>
    <t xml:space="preserve">Campionatul Naţional de Baschet Junioare II, Junioare III, Minibaschet - ediţia 2009</t>
  </si>
  <si>
    <t xml:space="preserve">Târgu Mureş, Pasajul Panseluţelor, nr.4/11, jud. Mureş</t>
  </si>
  <si>
    <t xml:space="preserve">RO29RNCB0188098436260001</t>
  </si>
  <si>
    <t xml:space="preserve">Galfi Gyongyi</t>
  </si>
  <si>
    <t xml:space="preserve">Kiss Istvan</t>
  </si>
  <si>
    <t xml:space="preserve">Asociaţia Sportivă "VIITORUL" Lunca Mureşului</t>
  </si>
  <si>
    <t xml:space="preserve">Duminica sportivă în cadrul Zilelor Alunişene</t>
  </si>
  <si>
    <t xml:space="preserve">Lunca Mureşului, str.Principală, nr.101/B, jud. Mureş</t>
  </si>
  <si>
    <t xml:space="preserve">26.06 - 28.06.2009</t>
  </si>
  <si>
    <t xml:space="preserve">RO63CRDZ019A014660481001</t>
  </si>
  <si>
    <t xml:space="preserve">Romexterra Bank</t>
  </si>
  <si>
    <t xml:space="preserve">Demeter Arpad</t>
  </si>
  <si>
    <t xml:space="preserve">Morar Viorica</t>
  </si>
  <si>
    <t xml:space="preserve">bilant?????? Afiliere</t>
  </si>
  <si>
    <t xml:space="preserve">Asociaţia Salvatorilor Speciali şi Montani Mureş - Proiect 1</t>
  </si>
  <si>
    <t xml:space="preserve">Zilele muntelui</t>
  </si>
  <si>
    <t xml:space="preserve">Târgu Mureş, str. Stelelor, nr.3, judeţul Mureş</t>
  </si>
  <si>
    <t xml:space="preserve">19.06 - 21.06.2009</t>
  </si>
  <si>
    <t xml:space="preserve">RO70PIRB2800717424001000</t>
  </si>
  <si>
    <t xml:space="preserve">Kovacs Zoltan</t>
  </si>
  <si>
    <t xml:space="preserve">Hints Zoltan</t>
  </si>
  <si>
    <t xml:space="preserve">Asociaţia Salvatorilor Speciali şi Montani Mureş - Proiect 2</t>
  </si>
  <si>
    <t xml:space="preserve">Concurs de parapantă</t>
  </si>
  <si>
    <t xml:space="preserve">30.05 - 31.05.2009</t>
  </si>
  <si>
    <t xml:space="preserve">Asociaţia Salvatorilor Speciali şi Montani Mureş - Proiect 3</t>
  </si>
  <si>
    <t xml:space="preserve">Concurs de orientare turistică</t>
  </si>
  <si>
    <t xml:space="preserve">Asociaţia Salvatorilor Speciali şi Montani Mureş - Proiect 4</t>
  </si>
  <si>
    <t xml:space="preserve">Expediţia Aconcagua 2009</t>
  </si>
  <si>
    <t xml:space="preserve">04.01 - 04.02.2009</t>
  </si>
  <si>
    <t xml:space="preserve">Auto - moto ISECO</t>
  </si>
  <si>
    <t xml:space="preserve">Organizarea şi participarea la etapa a II-a în Campionatul Naţional de Moto Viteză</t>
  </si>
  <si>
    <t xml:space="preserve">Târgu Mureş, str. Budiului, nr.68,          cod 540390,  jud. Mureş</t>
  </si>
  <si>
    <t xml:space="preserve">24.07 - 26.07.2009</t>
  </si>
  <si>
    <t xml:space="preserve">RO42BRDE270SV16902772700</t>
  </si>
  <si>
    <t xml:space="preserve">Tg. Mures</t>
  </si>
  <si>
    <t xml:space="preserve">Boroş Ioan Emil</t>
  </si>
  <si>
    <t xml:space="preserve">Ignat Alexandru</t>
  </si>
  <si>
    <t xml:space="preserve">buget?????</t>
  </si>
  <si>
    <t xml:space="preserve">Asociaţia Sportivă "MILLENIUM" Vărgata</t>
  </si>
  <si>
    <t xml:space="preserve">Organizarea competiţiei internaţionale de sectorball "Cupa Nirajului" 2009"</t>
  </si>
  <si>
    <t xml:space="preserve">Vărgata, str. Principală, nr.118,              cod 547625, jud. Mureş</t>
  </si>
  <si>
    <t xml:space="preserve">28.08 - 30.08.2009</t>
  </si>
  <si>
    <t xml:space="preserve">RO20CRCO13130010700063</t>
  </si>
  <si>
    <t xml:space="preserve">Credit Coop</t>
  </si>
  <si>
    <t xml:space="preserve">Cluj</t>
  </si>
  <si>
    <t xml:space="preserve">Balogh Istvan</t>
  </si>
  <si>
    <t xml:space="preserve">Varga Emoke</t>
  </si>
  <si>
    <t xml:space="preserve">Asociaţia CLUBUL SPORTIV "DANCE ART"  Târgu Mureş</t>
  </si>
  <si>
    <t xml:space="preserve">Concurs naţional pe clase (Hobby, E, D, C, Open) la dans sportiv - Cupa Dance Art ediţia a III-a</t>
  </si>
  <si>
    <t xml:space="preserve">Târgu Mureş, str. Parângului, nr.52/20, jud. Mureş</t>
  </si>
  <si>
    <t xml:space="preserve">21.11 - 22.11.2009</t>
  </si>
  <si>
    <t xml:space="preserve">RO39RNCB0193015975220001</t>
  </si>
  <si>
    <t xml:space="preserve">Somodi Katalin</t>
  </si>
  <si>
    <t xml:space="preserve">Deak Katalin</t>
  </si>
  <si>
    <t xml:space="preserve">NEMES LASZLO</t>
  </si>
  <si>
    <t xml:space="preserve">Cantonament şi deplasări la competiţii interne şi internaţionale</t>
  </si>
  <si>
    <t xml:space="preserve">Târgu Mureş, str. Mărăşeşti, nr.32, ap.1, jud. Mureş</t>
  </si>
  <si>
    <t xml:space="preserve">01.01.2009 - 01.01.2010</t>
  </si>
  <si>
    <t xml:space="preserve">Asociaţia Sportivă GOMBOS MARTIAL ARTS - Proiect 1</t>
  </si>
  <si>
    <t xml:space="preserve">Creşterea performanţelor sportive ale judeţului Mureş la nivel naţional</t>
  </si>
  <si>
    <t xml:space="preserve">Tg. Mureş, str. Transilvanei, nr.41/6, jud. Mureş</t>
  </si>
  <si>
    <t xml:space="preserve">10.08 - 20.08.2009</t>
  </si>
  <si>
    <t xml:space="preserve">RO70RNCB0188034962520001</t>
  </si>
  <si>
    <t xml:space="preserve">Gombos Attila</t>
  </si>
  <si>
    <t xml:space="preserve">Gombos Emese</t>
  </si>
  <si>
    <t xml:space="preserve">Asociaţia Sportivă GOMBOS MARTIAL ARTS - Proiect 2</t>
  </si>
  <si>
    <t xml:space="preserve">Promovarea sportului de performanţă prin organizarea Cupei Gombos       Tg. Mureş</t>
  </si>
  <si>
    <t xml:space="preserve">24.10 - 25.10.2009</t>
  </si>
  <si>
    <t xml:space="preserve">VIRAG LEHEL </t>
  </si>
  <si>
    <t xml:space="preserve">Tg. Mureş, str. Gloriei, nr.2/6</t>
  </si>
  <si>
    <t xml:space="preserve">B.C. FOR YOU Reghin</t>
  </si>
  <si>
    <t xml:space="preserve">Promovarea sportului de performanţă - Susţinerea echipei de baschet fete în anul competiţional 2009 - 2010 la Junioare II - III</t>
  </si>
  <si>
    <t xml:space="preserve">Reghin, str. Iernuţeni, nr.155, jud. Mureş</t>
  </si>
  <si>
    <t xml:space="preserve">iulie - octombrie 2009</t>
  </si>
  <si>
    <t xml:space="preserve">RO61RZBR0000060007793342</t>
  </si>
  <si>
    <t xml:space="preserve">Borbely Bortis Zsolt</t>
  </si>
  <si>
    <t xml:space="preserve">Pal Klara</t>
  </si>
  <si>
    <t xml:space="preserve">Asociaţia Sportivă Corunca</t>
  </si>
  <si>
    <t xml:space="preserve">Campionat între echipele străzilor din comuna Corunca</t>
  </si>
  <si>
    <t xml:space="preserve">Corunca, str. Principală, nr.108/4,      cod 547367, jud. Mureş</t>
  </si>
  <si>
    <t xml:space="preserve">15.06 - 15.07.2009</t>
  </si>
  <si>
    <t xml:space="preserve">RO19RNCB0188109394550001</t>
  </si>
  <si>
    <t xml:space="preserve">Nagy Martin</t>
  </si>
  <si>
    <t xml:space="preserve">Barabas Levente</t>
  </si>
  <si>
    <t xml:space="preserve">Club Sportiv Body Builders Lacta Târgu Mureş</t>
  </si>
  <si>
    <t xml:space="preserve">Participare la Campionatele Naţionale şi Internaţionale de Culturism</t>
  </si>
  <si>
    <t xml:space="preserve">Târgu Mureş, str. Gh. Doja, nr.60/25, jud. Mureş</t>
  </si>
  <si>
    <t xml:space="preserve">mai - noiembrie 2009</t>
  </si>
  <si>
    <t xml:space="preserve">RO54RNCB0193015985590001</t>
  </si>
  <si>
    <t xml:space="preserve">Pantea Radu</t>
  </si>
  <si>
    <t xml:space="preserve">Clubul Sportiv "MUREŞUL" Târgu Mureş - secţia patinaj viteză</t>
  </si>
  <si>
    <t xml:space="preserve">Promovarea şi susţinerea activităţii de performanţă</t>
  </si>
  <si>
    <t xml:space="preserve">Tg. Mureş, str. Parc Sportiv Municipal, nr.4, cod 540307, jud. Mureş</t>
  </si>
  <si>
    <t xml:space="preserve">01.05 - 30.11.2009</t>
  </si>
  <si>
    <t xml:space="preserve">RO91TREZ4765009XXX000283</t>
  </si>
  <si>
    <t xml:space="preserve">Trezoreria</t>
  </si>
  <si>
    <t xml:space="preserve">Cioloboc Daniel</t>
  </si>
  <si>
    <t xml:space="preserve">Dumitru Tudor Ioan</t>
  </si>
  <si>
    <t xml:space="preserve">Clubul Sportiv "MUREŞUL" Târgu Mureş - secţia nataţie</t>
  </si>
  <si>
    <t xml:space="preserve">Clubul Sportiv "MUREŞUL" Târgu Mureş - arte marţiale</t>
  </si>
  <si>
    <t xml:space="preserve">afiliere+cadre tehnice</t>
  </si>
  <si>
    <t xml:space="preserve">Clubul Sportiv "MUREŞUL" Târgu Mureş - secţia lupte libere</t>
  </si>
  <si>
    <t xml:space="preserve">cadre tehnice</t>
  </si>
  <si>
    <t xml:space="preserve">Clubul Sportiv "MUREŞUL" Târgu Mureş - secţia canotaj</t>
  </si>
  <si>
    <t xml:space="preserve">Clubul Sportiv "MUREŞUL" Târgu Mureş - secţia atletism</t>
  </si>
  <si>
    <t xml:space="preserve">Clubul Sportiv "MUREŞUL" Târgu Mureş - secţia ciclism</t>
  </si>
  <si>
    <t xml:space="preserve">Asociaţia Sportivă Nyárád Eremitu</t>
  </si>
  <si>
    <t xml:space="preserve">Participarea la campionatul sătesc de fotbal, ediţia 2008 - 2009</t>
  </si>
  <si>
    <t xml:space="preserve">Eremitu, str. Principală, nr.542,           cod 547210, jud. Mureş</t>
  </si>
  <si>
    <t xml:space="preserve">01.03 - 30.10.2009</t>
  </si>
  <si>
    <t xml:space="preserve">RO62RNCB0188034952010001</t>
  </si>
  <si>
    <t xml:space="preserve">Kadar Levente</t>
  </si>
  <si>
    <t xml:space="preserve">Demonstraţii aviatice cu balon cu aer cald</t>
  </si>
  <si>
    <t xml:space="preserve">25.09 - 27.09.2009</t>
  </si>
  <si>
    <t xml:space="preserve">Clubul Sportiv "DANSUL VIORILOR" Reghin</t>
  </si>
  <si>
    <t xml:space="preserve">Concurs Naţional de Dans Sportiv "Cupa Mirona" - ediţia a III-a </t>
  </si>
  <si>
    <t xml:space="preserve">Reghin, str. Pandurilor, nr.120,               jud. Mureş</t>
  </si>
  <si>
    <t xml:space="preserve">19.09 - 20.09.2009</t>
  </si>
  <si>
    <t xml:space="preserve">RO21RNCB0190015486220001</t>
  </si>
  <si>
    <t xml:space="preserve">Marc Rodica</t>
  </si>
  <si>
    <t xml:space="preserve">Popstan Cornel Ioan</t>
  </si>
  <si>
    <t xml:space="preserve">Asociaţia Sportivă ALIVAS Sânpetru</t>
  </si>
  <si>
    <t xml:space="preserve">Promovarea sportului şi atragerea de noi talente</t>
  </si>
  <si>
    <t xml:space="preserve">Sânpetru de Câmpie, str. Principală, nr.123, jud. Mureş</t>
  </si>
  <si>
    <t xml:space="preserve">mai - octombrie 2009</t>
  </si>
  <si>
    <t xml:space="preserve">RO11BPOS27606967978RON01</t>
  </si>
  <si>
    <t xml:space="preserve">BANCPOST</t>
  </si>
  <si>
    <t xml:space="preserve">T[tar Alexandru</t>
  </si>
  <si>
    <t xml:space="preserve">Tătar Alexandru</t>
  </si>
  <si>
    <t xml:space="preserve">titlul proiectului+raport activ+alte surse</t>
  </si>
  <si>
    <t xml:space="preserve">OUTWARD BOUND ROMANIA</t>
  </si>
  <si>
    <t xml:space="preserve">Concurs de aventură CARPATHIAN ADVENTURE 2009</t>
  </si>
  <si>
    <t xml:space="preserve">Târgu Mureş, str. Gh. Doja, nr.9/89, cod 540015, jud. Mureş</t>
  </si>
  <si>
    <t xml:space="preserve">12 - 16.08.2009</t>
  </si>
  <si>
    <t xml:space="preserve">RO49RNCB0193015968230001</t>
  </si>
  <si>
    <t xml:space="preserve">Horvath-Kovacs Adam</t>
  </si>
  <si>
    <t xml:space="preserve">Vajda Kinga</t>
  </si>
  <si>
    <t xml:space="preserve">afiliere+alte surse</t>
  </si>
  <si>
    <t xml:space="preserve">Asociaţia CLUB SPORTIV  TORPI  MUREŞ</t>
  </si>
  <si>
    <t xml:space="preserve">Formarea unei echipe competitive şi accederea în play off la sfârşitul anului competiţional</t>
  </si>
  <si>
    <t xml:space="preserve">Târgu Mureş, str. Săvineşti, nr.14,         jud. Mureş</t>
  </si>
  <si>
    <t xml:space="preserve">01.06 - 30.06.2009</t>
  </si>
  <si>
    <t xml:space="preserve"> RO13OTPV320000246744RO01</t>
  </si>
  <si>
    <t xml:space="preserve">OTP BANK</t>
  </si>
  <si>
    <t xml:space="preserve">Moldovan Sorin</t>
  </si>
  <si>
    <t xml:space="preserve">Cazan Nicolae</t>
  </si>
  <si>
    <t xml:space="preserve">extras de cont</t>
  </si>
  <si>
    <t xml:space="preserve">NAGY ŞTEFAN</t>
  </si>
  <si>
    <t xml:space="preserve">Turneu internaţional de minibaschet Fermo, Italia</t>
  </si>
  <si>
    <t xml:space="preserve">Tg.Mureş, str. Transilvaniei, nr.20,     jud. Mureş</t>
  </si>
  <si>
    <t xml:space="preserve">13 - 19.07.2009</t>
  </si>
  <si>
    <t xml:space="preserve">Nagy Stefan</t>
  </si>
  <si>
    <t xml:space="preserve">CLUB SPORTIV IERNUT</t>
  </si>
  <si>
    <t xml:space="preserve">Promovarea sportului </t>
  </si>
  <si>
    <t xml:space="preserve">Iernut, str. Libertăţii, nr.34,                 cod 545100, jud. Mureş</t>
  </si>
  <si>
    <t xml:space="preserve">RO13CRCO1327051303000031</t>
  </si>
  <si>
    <t xml:space="preserve">ALFACOMCREDIT</t>
  </si>
  <si>
    <t xml:space="preserve">Iernut</t>
  </si>
  <si>
    <t xml:space="preserve">Szanto Aurelian</t>
  </si>
  <si>
    <t xml:space="preserve">afiliere+bilant</t>
  </si>
  <si>
    <t xml:space="preserve">Asociaţia PRO - SCOLA Sovata</t>
  </si>
  <si>
    <t xml:space="preserve">Prima ediţie a CUPEI-DK</t>
  </si>
  <si>
    <t xml:space="preserve">Sovata, str. Principală, nr.54B,               cod 545500, jud. Mureş</t>
  </si>
  <si>
    <t xml:space="preserve">30.10 - 01.11.2009</t>
  </si>
  <si>
    <t xml:space="preserve">RO43RNCB0192109204590001</t>
  </si>
  <si>
    <t xml:space="preserve">Vass Ferencz</t>
  </si>
  <si>
    <t xml:space="preserve">Szabo Adel</t>
  </si>
  <si>
    <t xml:space="preserve">bilant</t>
  </si>
  <si>
    <t xml:space="preserve">Fundaţia PROCARDIA</t>
  </si>
  <si>
    <t xml:space="preserve">100 de metri pentru sănătate</t>
  </si>
  <si>
    <t xml:space="preserve">Târgu Mureş, str. Ion Buteanu, nr.540328, cod 540328, jud. Mureş</t>
  </si>
  <si>
    <t xml:space="preserve">01.01 - 31.06.2009</t>
  </si>
  <si>
    <t xml:space="preserve">RO98RNCB0188034984270001</t>
  </si>
  <si>
    <t xml:space="preserve">Kikeli Pal Istvan</t>
  </si>
  <si>
    <t xml:space="preserve">Csegzi Melinda</t>
  </si>
  <si>
    <t xml:space="preserve">Fundaţia CIVIC CENTER  Târgu Mureş - Departament Sport - Tineret</t>
  </si>
  <si>
    <t xml:space="preserve">Seminar internaţional de arte marţiale 2009 -  Atena Grecia</t>
  </si>
  <si>
    <t xml:space="preserve">Tg. Mureş, str. Călăraşilor, nr.66/4, cod 540320, jud. Mureş</t>
  </si>
  <si>
    <t xml:space="preserve">5 - 10.10.2009</t>
  </si>
  <si>
    <t xml:space="preserve">RO26BTRL02701205603251XX</t>
  </si>
  <si>
    <t xml:space="preserve">Veres Cioanta Zoltan</t>
  </si>
  <si>
    <t xml:space="preserve">certif. Identitate+dovada afiliere+cadre+cofinantare+bilant+suma solicitata</t>
  </si>
  <si>
    <t xml:space="preserve">Asociaţia CLUB SPORTIV SAKURA Târgu Mureş</t>
  </si>
  <si>
    <t xml:space="preserve">Participarea şi reprezentarea judeţului Mureş în cadrul competiţiilor regionale şi naţionale de Ju Jitsu din calendarul Federaţiei Române de Arte Marţiale - Departamentul de Ju Jitsu anul 2009</t>
  </si>
  <si>
    <t xml:space="preserve">Târgu Mureş, str. Bucinului, bl.10, ap.15, cod 540541, jud. Mureş</t>
  </si>
  <si>
    <t xml:space="preserve">01.01 - 20.12.2009</t>
  </si>
  <si>
    <t xml:space="preserve">RO57BTRL02701205D79014xx</t>
  </si>
  <si>
    <t xml:space="preserve">Belean Adrian</t>
  </si>
  <si>
    <t xml:space="preserve">Bumbu Maria Rodica</t>
  </si>
  <si>
    <t xml:space="preserve">Asociaţia CLUB SPORTIV "AUTO RALLY" MUREŞ</t>
  </si>
  <si>
    <t xml:space="preserve">Participarea în Csmpionstul Naţional de Viteză pe Traseu Montan;                Participarea în Campionatul Napoca  - Rally GLL Service</t>
  </si>
  <si>
    <t xml:space="preserve">RO96RZBR00000060007411793</t>
  </si>
  <si>
    <t xml:space="preserve">Asociaţia MSE 08 Târgu Mureş</t>
  </si>
  <si>
    <t xml:space="preserve">Participare în campionatul Liga 4</t>
  </si>
  <si>
    <t xml:space="preserve">Târgu Mureş, B-dul Pandurilor, nr.97/5, jud. Mureş</t>
  </si>
  <si>
    <t xml:space="preserve">25.07.2009 - 30.06.2010</t>
  </si>
  <si>
    <t xml:space="preserve">RO76BTRL02701205N79822XX</t>
  </si>
  <si>
    <t xml:space="preserve">Farczadi Attila</t>
  </si>
  <si>
    <t xml:space="preserve">Pall Robert</t>
  </si>
  <si>
    <t xml:space="preserve">ASOCIAŢIA SPORTIVĂ MIERCUREA NIRAJULUI</t>
  </si>
  <si>
    <t xml:space="preserve">Organizarea meciurilor de fotbal în perioada 5 - 15 august 2009</t>
  </si>
  <si>
    <t xml:space="preserve">Miercurea Nirajului, str. Sălciilor, nr.19, cod 547410, jud. Mureş</t>
  </si>
  <si>
    <t xml:space="preserve">05.08 - 15.08.2009</t>
  </si>
  <si>
    <t xml:space="preserve">RO50BRDE270SV42691032700</t>
  </si>
  <si>
    <t xml:space="preserve">Veress Szilard</t>
  </si>
  <si>
    <t xml:space="preserve">Szabo Jozsef</t>
  </si>
  <si>
    <t xml:space="preserve">cod fiscal, afiliere, bilanţ, raport de activitate</t>
  </si>
  <si>
    <t xml:space="preserve">Fundaţia ASOCIAŢIA SPORTIVĂ KLARISZ EURO </t>
  </si>
  <si>
    <t xml:space="preserve">Proiect educaţional pilot: "Implementarea Korfballului în Grădiniţe şi Şcoli Generale"</t>
  </si>
  <si>
    <t xml:space="preserve">Târgu Mureş, str. Luduşului, nr.28/1, cod 540392, jud. Mureş</t>
  </si>
  <si>
    <t xml:space="preserve">01.05 - 30.12.2009</t>
  </si>
  <si>
    <t xml:space="preserve">RO22RZBR0000060007884448</t>
  </si>
  <si>
    <t xml:space="preserve">Iszlai Iosif</t>
  </si>
  <si>
    <t xml:space="preserve">Nyulas Edit</t>
  </si>
  <si>
    <t xml:space="preserve">Asociaţia CLUB DANS SPORTIV NEW DANCE Târgu Mureş</t>
  </si>
  <si>
    <t xml:space="preserve">Cantonament de pregătire sportivă</t>
  </si>
  <si>
    <t xml:space="preserve">Târgu Mureş, str. Transilvania, nr.16, ap.2, jud. Mureş</t>
  </si>
  <si>
    <t xml:space="preserve">12.07 - 19.07.2009</t>
  </si>
  <si>
    <t xml:space="preserve">RO35RNCB0193024421090001</t>
  </si>
  <si>
    <t xml:space="preserve">Moldovan Raluca</t>
  </si>
  <si>
    <t xml:space="preserve">ASOCIAŢIA JUDEŢEANĂ A VÂNĂTORILOR ŞI PESCARILOR SPORTIVI</t>
  </si>
  <si>
    <t xml:space="preserve">Participarea sportivului Vlasiu Adrian la competiţiile de pescuit la muscă din cadrul calendarului competiţional extern 2009</t>
  </si>
  <si>
    <t xml:space="preserve">Târgu Mureş, B-dul 1 Decembrie 1918, nr.23, jud. Mureş</t>
  </si>
  <si>
    <t xml:space="preserve">20.09 - 05.10.2009</t>
  </si>
  <si>
    <t xml:space="preserve">RO78BTRL02701202105230XX</t>
  </si>
  <si>
    <t xml:space="preserve">Gorea Horaţiu</t>
  </si>
  <si>
    <t xml:space="preserve">Szekely Elisabeta</t>
  </si>
  <si>
    <t xml:space="preserve">NOTĂ</t>
  </si>
  <si>
    <t xml:space="preserve">În vederea întocmirii contractelor, vă rugăm să redimensionaţi sumele din bugetul de venituri şi cheltuieli al proiectului, conform sumelor aprobate.</t>
  </si>
  <si>
    <t xml:space="preserve">Informaţii suplimentare se pot obţine la telefon 0265 - 263211/1230, 1234 iar semnarea contractelor se va face la sediul Consiliului Judeţean Mureş, camera 61</t>
  </si>
  <si>
    <t xml:space="preserve">PROMOVAREA SPORTULUI DE PERFORMANŢĂ</t>
  </si>
  <si>
    <t xml:space="preserve">SPORTUL PENTRU TOŢI</t>
  </si>
  <si>
    <t xml:space="preserve"> Susţinerea echipei de baschet fete în anul competiţional 2009 - 2010 la Junioare II -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dd/mm/yy;@"/>
    <numFmt numFmtId="168" formatCode="[$-409]m/d/yyyy"/>
    <numFmt numFmtId="169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12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0" topLeftCell="R1" activePane="topRight" state="frozen"/>
      <selection pane="topLeft" activeCell="A1" activeCellId="0" sqref="A1"/>
      <selection pane="topRight" activeCell="T14" activeCellId="0" sqref="T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7"/>
    <col collapsed="false" customWidth="true" hidden="false" outlineLevel="0" max="3" min="3" style="3" width="33.99"/>
    <col collapsed="false" customWidth="true" hidden="false" outlineLevel="0" max="4" min="4" style="3" width="30.41"/>
    <col collapsed="false" customWidth="true" hidden="true" outlineLevel="0" max="5" min="5" style="3" width="30.41"/>
    <col collapsed="false" customWidth="true" hidden="true" outlineLevel="0" max="6" min="6" style="4" width="15.85"/>
    <col collapsed="false" customWidth="true" hidden="true" outlineLevel="0" max="8" min="7" style="4" width="14.99"/>
    <col collapsed="false" customWidth="true" hidden="true" outlineLevel="0" max="9" min="9" style="5" width="8.99"/>
    <col collapsed="false" customWidth="true" hidden="true" outlineLevel="0" max="10" min="10" style="5" width="10.99"/>
    <col collapsed="false" customWidth="true" hidden="false" outlineLevel="0" max="11" min="11" style="6" width="8.14"/>
    <col collapsed="false" customWidth="true" hidden="true" outlineLevel="0" max="12" min="12" style="5" width="11.28"/>
    <col collapsed="false" customWidth="true" hidden="false" outlineLevel="0" max="13" min="13" style="1" width="16.99"/>
    <col collapsed="false" customWidth="true" hidden="false" outlineLevel="0" max="14" min="14" style="1" width="26.7"/>
    <col collapsed="false" customWidth="true" hidden="false" outlineLevel="0" max="15" min="15" style="1" width="16.42"/>
    <col collapsed="false" customWidth="false" hidden="false" outlineLevel="0" max="16" min="16" style="1" width="9.14"/>
    <col collapsed="false" customWidth="true" hidden="false" outlineLevel="0" max="17" min="17" style="1" width="18.56"/>
    <col collapsed="false" customWidth="true" hidden="false" outlineLevel="0" max="18" min="18" style="1" width="21.84"/>
    <col collapsed="false" customWidth="true" hidden="false" outlineLevel="0" max="19" min="19" style="1" width="3.85"/>
    <col collapsed="false" customWidth="true" hidden="false" outlineLevel="0" max="20" min="20" style="1" width="28.85"/>
    <col collapsed="false" customWidth="true" hidden="false" outlineLevel="0" max="21" min="21" style="7" width="13.41"/>
    <col collapsed="false" customWidth="true" hidden="false" outlineLevel="0" max="22" min="22" style="7" width="15.56"/>
    <col collapsed="false" customWidth="true" hidden="false" outlineLevel="0" max="23" min="23" style="7" width="14.41"/>
    <col collapsed="false" customWidth="true" hidden="false" outlineLevel="0" max="24" min="24" style="7" width="13.14"/>
    <col collapsed="false" customWidth="true" hidden="false" outlineLevel="0" max="25" min="25" style="7" width="15.7"/>
    <col collapsed="false" customWidth="false" hidden="false" outlineLevel="0" max="257" min="26" style="1" width="9.14"/>
  </cols>
  <sheetData>
    <row r="1" customFormat="false" ht="49.5" hidden="false" customHeight="false" outlineLevel="0" collapsed="false">
      <c r="A1" s="8" t="s">
        <v>0</v>
      </c>
      <c r="B1" s="9" t="s">
        <v>1</v>
      </c>
      <c r="C1" s="8" t="s">
        <v>2</v>
      </c>
      <c r="D1" s="8" t="s">
        <v>3</v>
      </c>
      <c r="E1" s="8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0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U1" s="12" t="s">
        <v>18</v>
      </c>
      <c r="V1" s="12" t="s">
        <v>19</v>
      </c>
      <c r="W1" s="12" t="s">
        <v>20</v>
      </c>
      <c r="X1" s="12" t="s">
        <v>21</v>
      </c>
      <c r="Y1" s="13" t="s">
        <v>22</v>
      </c>
    </row>
    <row r="2" s="22" customFormat="true" ht="66" hidden="true" customHeight="false" outlineLevel="0" collapsed="false">
      <c r="A2" s="14" t="n">
        <v>1</v>
      </c>
      <c r="B2" s="15" t="n">
        <v>5656</v>
      </c>
      <c r="C2" s="16" t="s">
        <v>23</v>
      </c>
      <c r="D2" s="16" t="s">
        <v>24</v>
      </c>
      <c r="E2" s="16" t="s">
        <v>25</v>
      </c>
      <c r="F2" s="17" t="s">
        <v>26</v>
      </c>
      <c r="G2" s="18" t="n">
        <v>70044</v>
      </c>
      <c r="H2" s="18" t="n">
        <v>10000</v>
      </c>
      <c r="I2" s="18" t="n">
        <v>60044</v>
      </c>
      <c r="J2" s="19" t="n">
        <f aca="false">H2*100/G2</f>
        <v>14.2767403346468</v>
      </c>
      <c r="K2" s="20" t="n">
        <v>20000</v>
      </c>
      <c r="L2" s="17" t="s">
        <v>27</v>
      </c>
      <c r="M2" s="21" t="n">
        <v>9076649</v>
      </c>
      <c r="N2" s="14" t="s">
        <v>28</v>
      </c>
      <c r="O2" s="21" t="s">
        <v>29</v>
      </c>
      <c r="P2" s="21" t="s">
        <v>30</v>
      </c>
      <c r="Q2" s="21" t="s">
        <v>31</v>
      </c>
      <c r="R2" s="21" t="s">
        <v>32</v>
      </c>
      <c r="T2" s="23"/>
      <c r="U2" s="14"/>
      <c r="V2" s="14"/>
      <c r="W2" s="14"/>
      <c r="X2" s="14"/>
      <c r="Y2" s="14"/>
    </row>
    <row r="3" s="22" customFormat="true" ht="33" hidden="true" customHeight="false" outlineLevel="0" collapsed="false">
      <c r="A3" s="14" t="n">
        <v>2</v>
      </c>
      <c r="B3" s="15" t="n">
        <v>5744</v>
      </c>
      <c r="C3" s="16" t="s">
        <v>33</v>
      </c>
      <c r="D3" s="16" t="s">
        <v>34</v>
      </c>
      <c r="E3" s="16" t="s">
        <v>35</v>
      </c>
      <c r="F3" s="17" t="n">
        <v>2009</v>
      </c>
      <c r="G3" s="18" t="n">
        <v>250000</v>
      </c>
      <c r="H3" s="18" t="n">
        <v>220000</v>
      </c>
      <c r="I3" s="18" t="n">
        <v>30000</v>
      </c>
      <c r="J3" s="19" t="n">
        <f aca="false">H3*100/G3</f>
        <v>88</v>
      </c>
      <c r="K3" s="20" t="n">
        <v>7000</v>
      </c>
      <c r="L3" s="17" t="s">
        <v>27</v>
      </c>
      <c r="M3" s="21" t="n">
        <v>14693365</v>
      </c>
      <c r="N3" s="14" t="s">
        <v>36</v>
      </c>
      <c r="O3" s="21" t="s">
        <v>37</v>
      </c>
      <c r="P3" s="21" t="s">
        <v>38</v>
      </c>
      <c r="Q3" s="21" t="s">
        <v>39</v>
      </c>
      <c r="R3" s="21" t="s">
        <v>40</v>
      </c>
      <c r="T3" s="23"/>
      <c r="U3" s="14"/>
      <c r="V3" s="14"/>
      <c r="W3" s="14"/>
      <c r="X3" s="14"/>
      <c r="Y3" s="14"/>
    </row>
    <row r="4" s="22" customFormat="true" ht="33" hidden="true" customHeight="false" outlineLevel="0" collapsed="false">
      <c r="A4" s="14" t="n">
        <v>3</v>
      </c>
      <c r="B4" s="15" t="n">
        <v>5846</v>
      </c>
      <c r="C4" s="16" t="s">
        <v>41</v>
      </c>
      <c r="D4" s="16" t="s">
        <v>42</v>
      </c>
      <c r="E4" s="16" t="s">
        <v>43</v>
      </c>
      <c r="F4" s="17" t="s">
        <v>44</v>
      </c>
      <c r="G4" s="18" t="n">
        <v>14300</v>
      </c>
      <c r="H4" s="18" t="n">
        <v>4700</v>
      </c>
      <c r="I4" s="18" t="n">
        <v>9600</v>
      </c>
      <c r="J4" s="19" t="n">
        <f aca="false">H4*100/G4</f>
        <v>32.8671328671329</v>
      </c>
      <c r="K4" s="24" t="n">
        <v>4000</v>
      </c>
      <c r="L4" s="21" t="s">
        <v>27</v>
      </c>
      <c r="M4" s="21" t="n">
        <v>8658690</v>
      </c>
      <c r="N4" s="14" t="s">
        <v>45</v>
      </c>
      <c r="O4" s="21" t="s">
        <v>46</v>
      </c>
      <c r="P4" s="21" t="s">
        <v>47</v>
      </c>
      <c r="Q4" s="21" t="s">
        <v>48</v>
      </c>
      <c r="R4" s="21" t="s">
        <v>49</v>
      </c>
      <c r="T4" s="23"/>
      <c r="U4" s="14"/>
      <c r="V4" s="14"/>
      <c r="W4" s="14"/>
      <c r="X4" s="14"/>
      <c r="Y4" s="14"/>
    </row>
    <row r="5" s="22" customFormat="true" ht="66" hidden="false" customHeight="false" outlineLevel="0" collapsed="false">
      <c r="A5" s="14" t="n">
        <v>4</v>
      </c>
      <c r="B5" s="15" t="n">
        <v>5863</v>
      </c>
      <c r="C5" s="16" t="s">
        <v>50</v>
      </c>
      <c r="D5" s="16" t="s">
        <v>51</v>
      </c>
      <c r="E5" s="16" t="s">
        <v>52</v>
      </c>
      <c r="F5" s="25" t="s">
        <v>53</v>
      </c>
      <c r="G5" s="18" t="n">
        <v>40000</v>
      </c>
      <c r="H5" s="18" t="n">
        <v>25000</v>
      </c>
      <c r="I5" s="18" t="n">
        <v>15000</v>
      </c>
      <c r="J5" s="18" t="n">
        <f aca="false">H5*100/G5</f>
        <v>62.5</v>
      </c>
      <c r="K5" s="24" t="n">
        <v>15000</v>
      </c>
      <c r="L5" s="21" t="s">
        <v>54</v>
      </c>
      <c r="M5" s="21" t="n">
        <v>14311260</v>
      </c>
      <c r="N5" s="14" t="s">
        <v>55</v>
      </c>
      <c r="O5" s="21" t="s">
        <v>56</v>
      </c>
      <c r="P5" s="21" t="s">
        <v>57</v>
      </c>
      <c r="Q5" s="21" t="s">
        <v>58</v>
      </c>
      <c r="R5" s="21" t="s">
        <v>58</v>
      </c>
      <c r="T5" s="26" t="s">
        <v>59</v>
      </c>
      <c r="U5" s="14"/>
      <c r="V5" s="14"/>
      <c r="W5" s="14"/>
      <c r="X5" s="14"/>
      <c r="Y5" s="14"/>
    </row>
    <row r="6" s="22" customFormat="true" ht="49.5" hidden="true" customHeight="false" outlineLevel="0" collapsed="false">
      <c r="A6" s="14" t="n">
        <v>5</v>
      </c>
      <c r="B6" s="15" t="n">
        <v>5924</v>
      </c>
      <c r="C6" s="16" t="s">
        <v>60</v>
      </c>
      <c r="D6" s="16" t="s">
        <v>61</v>
      </c>
      <c r="E6" s="16" t="s">
        <v>62</v>
      </c>
      <c r="F6" s="27" t="s">
        <v>63</v>
      </c>
      <c r="G6" s="18" t="n">
        <v>98000</v>
      </c>
      <c r="H6" s="18" t="n">
        <v>78000</v>
      </c>
      <c r="I6" s="21" t="n">
        <v>20000</v>
      </c>
      <c r="J6" s="18" t="n">
        <f aca="false">H6*100/G6</f>
        <v>79.5918367346939</v>
      </c>
      <c r="K6" s="24" t="n">
        <v>2000</v>
      </c>
      <c r="L6" s="21" t="s">
        <v>27</v>
      </c>
      <c r="M6" s="21" t="n">
        <v>18653924</v>
      </c>
      <c r="N6" s="14" t="s">
        <v>64</v>
      </c>
      <c r="O6" s="21" t="s">
        <v>37</v>
      </c>
      <c r="P6" s="21" t="s">
        <v>57</v>
      </c>
      <c r="Q6" s="21" t="s">
        <v>65</v>
      </c>
      <c r="R6" s="21" t="s">
        <v>66</v>
      </c>
      <c r="T6" s="26" t="s">
        <v>67</v>
      </c>
      <c r="U6" s="14"/>
      <c r="V6" s="14"/>
      <c r="W6" s="14"/>
      <c r="X6" s="14"/>
      <c r="Y6" s="14"/>
    </row>
    <row r="7" s="22" customFormat="true" ht="33" hidden="false" customHeight="false" outlineLevel="0" collapsed="false">
      <c r="A7" s="14" t="n">
        <v>6</v>
      </c>
      <c r="B7" s="15" t="n">
        <v>6042</v>
      </c>
      <c r="C7" s="16" t="s">
        <v>68</v>
      </c>
      <c r="D7" s="16" t="s">
        <v>69</v>
      </c>
      <c r="E7" s="16" t="s">
        <v>70</v>
      </c>
      <c r="F7" s="17" t="s">
        <v>71</v>
      </c>
      <c r="G7" s="18" t="n">
        <v>6500</v>
      </c>
      <c r="H7" s="18" t="n">
        <v>4000</v>
      </c>
      <c r="I7" s="18" t="n">
        <v>2500</v>
      </c>
      <c r="J7" s="19" t="n">
        <f aca="false">H7*100/G7</f>
        <v>61.5384615384615</v>
      </c>
      <c r="K7" s="24" t="n">
        <v>1000</v>
      </c>
      <c r="L7" s="21" t="s">
        <v>54</v>
      </c>
      <c r="M7" s="21" t="n">
        <v>17965782</v>
      </c>
      <c r="N7" s="14" t="s">
        <v>72</v>
      </c>
      <c r="O7" s="21" t="s">
        <v>29</v>
      </c>
      <c r="P7" s="21" t="s">
        <v>57</v>
      </c>
      <c r="Q7" s="21" t="s">
        <v>73</v>
      </c>
      <c r="R7" s="21" t="s">
        <v>74</v>
      </c>
      <c r="T7" s="26"/>
      <c r="U7" s="14"/>
      <c r="V7" s="14"/>
      <c r="W7" s="14"/>
      <c r="X7" s="14"/>
      <c r="Y7" s="14"/>
    </row>
    <row r="8" s="22" customFormat="true" ht="49.5" hidden="false" customHeight="false" outlineLevel="0" collapsed="false">
      <c r="A8" s="14" t="n">
        <v>7</v>
      </c>
      <c r="B8" s="15" t="n">
        <v>6142</v>
      </c>
      <c r="C8" s="16" t="s">
        <v>75</v>
      </c>
      <c r="D8" s="16" t="s">
        <v>76</v>
      </c>
      <c r="E8" s="16" t="s">
        <v>77</v>
      </c>
      <c r="F8" s="17" t="s">
        <v>78</v>
      </c>
      <c r="G8" s="18" t="n">
        <v>31700</v>
      </c>
      <c r="H8" s="18" t="n">
        <v>11700</v>
      </c>
      <c r="I8" s="28" t="n">
        <v>20000</v>
      </c>
      <c r="J8" s="19" t="n">
        <f aca="false">H8*100/G8</f>
        <v>36.9085173501577</v>
      </c>
      <c r="K8" s="24" t="n">
        <v>5000</v>
      </c>
      <c r="L8" s="21" t="s">
        <v>54</v>
      </c>
      <c r="M8" s="21" t="n">
        <v>9473517</v>
      </c>
      <c r="N8" s="14" t="s">
        <v>79</v>
      </c>
      <c r="O8" s="21" t="s">
        <v>37</v>
      </c>
      <c r="P8" s="21" t="s">
        <v>47</v>
      </c>
      <c r="Q8" s="21" t="s">
        <v>80</v>
      </c>
      <c r="R8" s="21" t="s">
        <v>81</v>
      </c>
      <c r="T8" s="26" t="s">
        <v>82</v>
      </c>
      <c r="U8" s="14"/>
      <c r="V8" s="14"/>
      <c r="W8" s="14"/>
      <c r="X8" s="14"/>
      <c r="Y8" s="14"/>
    </row>
    <row r="9" s="22" customFormat="true" ht="49.5" hidden="false" customHeight="false" outlineLevel="0" collapsed="false">
      <c r="A9" s="14" t="n">
        <v>8</v>
      </c>
      <c r="B9" s="15" t="n">
        <v>6151</v>
      </c>
      <c r="C9" s="16" t="s">
        <v>83</v>
      </c>
      <c r="D9" s="16" t="s">
        <v>84</v>
      </c>
      <c r="E9" s="16" t="s">
        <v>85</v>
      </c>
      <c r="F9" s="17" t="s">
        <v>86</v>
      </c>
      <c r="G9" s="18" t="n">
        <v>14000</v>
      </c>
      <c r="H9" s="18" t="n">
        <v>7000</v>
      </c>
      <c r="I9" s="28" t="n">
        <v>7000</v>
      </c>
      <c r="J9" s="19" t="n">
        <f aca="false">H9*100/G9</f>
        <v>50</v>
      </c>
      <c r="K9" s="24" t="n">
        <v>5000</v>
      </c>
      <c r="L9" s="21" t="s">
        <v>54</v>
      </c>
      <c r="M9" s="21" t="n">
        <v>18126150</v>
      </c>
      <c r="N9" s="14" t="s">
        <v>87</v>
      </c>
      <c r="O9" s="21" t="s">
        <v>88</v>
      </c>
      <c r="P9" s="21" t="s">
        <v>89</v>
      </c>
      <c r="Q9" s="21" t="s">
        <v>90</v>
      </c>
      <c r="R9" s="21" t="s">
        <v>91</v>
      </c>
      <c r="T9" s="26" t="s">
        <v>92</v>
      </c>
      <c r="U9" s="14"/>
      <c r="V9" s="14"/>
      <c r="W9" s="14"/>
      <c r="X9" s="14"/>
      <c r="Y9" s="14"/>
    </row>
    <row r="10" s="22" customFormat="true" ht="33" hidden="true" customHeight="false" outlineLevel="0" collapsed="false">
      <c r="A10" s="14" t="n">
        <v>9</v>
      </c>
      <c r="B10" s="15" t="n">
        <v>6209</v>
      </c>
      <c r="C10" s="16" t="s">
        <v>93</v>
      </c>
      <c r="D10" s="16" t="s">
        <v>94</v>
      </c>
      <c r="E10" s="16" t="s">
        <v>95</v>
      </c>
      <c r="F10" s="17" t="s">
        <v>96</v>
      </c>
      <c r="G10" s="18" t="n">
        <v>22440</v>
      </c>
      <c r="H10" s="18" t="n">
        <v>15440</v>
      </c>
      <c r="I10" s="28" t="n">
        <v>7000</v>
      </c>
      <c r="J10" s="19" t="n">
        <f aca="false">H10*100/G10</f>
        <v>68.8057040998218</v>
      </c>
      <c r="K10" s="24" t="n">
        <v>5000</v>
      </c>
      <c r="L10" s="21" t="s">
        <v>27</v>
      </c>
      <c r="M10" s="21" t="n">
        <v>14260540</v>
      </c>
      <c r="N10" s="14" t="s">
        <v>97</v>
      </c>
      <c r="O10" s="21" t="s">
        <v>98</v>
      </c>
      <c r="P10" s="21" t="s">
        <v>57</v>
      </c>
      <c r="Q10" s="21" t="s">
        <v>99</v>
      </c>
      <c r="R10" s="21" t="s">
        <v>100</v>
      </c>
      <c r="T10" s="26"/>
      <c r="U10" s="14"/>
      <c r="V10" s="14"/>
      <c r="W10" s="14"/>
      <c r="X10" s="14"/>
      <c r="Y10" s="14"/>
    </row>
    <row r="11" s="22" customFormat="true" ht="49.5" hidden="false" customHeight="false" outlineLevel="0" collapsed="false">
      <c r="A11" s="14" t="n">
        <v>10</v>
      </c>
      <c r="B11" s="15" t="n">
        <v>6210</v>
      </c>
      <c r="C11" s="16" t="s">
        <v>101</v>
      </c>
      <c r="D11" s="16" t="s">
        <v>102</v>
      </c>
      <c r="E11" s="16" t="s">
        <v>103</v>
      </c>
      <c r="F11" s="17" t="s">
        <v>104</v>
      </c>
      <c r="G11" s="18" t="n">
        <v>24743</v>
      </c>
      <c r="H11" s="18" t="n">
        <v>21743</v>
      </c>
      <c r="I11" s="18" t="n">
        <v>10000</v>
      </c>
      <c r="J11" s="19" t="n">
        <f aca="false">H11*100/G11</f>
        <v>87.8753586873055</v>
      </c>
      <c r="K11" s="20" t="n">
        <v>5000</v>
      </c>
      <c r="L11" s="17" t="s">
        <v>54</v>
      </c>
      <c r="M11" s="21" t="n">
        <v>16907970</v>
      </c>
      <c r="N11" s="14" t="s">
        <v>105</v>
      </c>
      <c r="O11" s="21" t="s">
        <v>106</v>
      </c>
      <c r="P11" s="17" t="s">
        <v>57</v>
      </c>
      <c r="Q11" s="17" t="s">
        <v>107</v>
      </c>
      <c r="R11" s="17" t="s">
        <v>107</v>
      </c>
      <c r="T11" s="26"/>
      <c r="U11" s="14"/>
      <c r="V11" s="14"/>
      <c r="W11" s="14"/>
      <c r="X11" s="14"/>
      <c r="Y11" s="14"/>
    </row>
    <row r="12" s="22" customFormat="true" ht="33" hidden="false" customHeight="false" outlineLevel="0" collapsed="false">
      <c r="A12" s="14" t="n">
        <v>11</v>
      </c>
      <c r="B12" s="15" t="n">
        <v>6211</v>
      </c>
      <c r="C12" s="16" t="s">
        <v>108</v>
      </c>
      <c r="D12" s="16" t="s">
        <v>109</v>
      </c>
      <c r="E12" s="16" t="s">
        <v>103</v>
      </c>
      <c r="F12" s="17" t="s">
        <v>110</v>
      </c>
      <c r="G12" s="18" t="n">
        <v>24743</v>
      </c>
      <c r="H12" s="18" t="n">
        <v>14743</v>
      </c>
      <c r="I12" s="28" t="n">
        <v>10000</v>
      </c>
      <c r="J12" s="19" t="n">
        <f aca="false">H12*100/G12</f>
        <v>59.584528957685</v>
      </c>
      <c r="K12" s="24" t="n">
        <v>5000</v>
      </c>
      <c r="L12" s="21" t="s">
        <v>54</v>
      </c>
      <c r="M12" s="21" t="n">
        <v>16907970</v>
      </c>
      <c r="N12" s="14" t="s">
        <v>105</v>
      </c>
      <c r="O12" s="21" t="s">
        <v>106</v>
      </c>
      <c r="P12" s="17" t="s">
        <v>57</v>
      </c>
      <c r="Q12" s="17" t="s">
        <v>107</v>
      </c>
      <c r="R12" s="17" t="s">
        <v>107</v>
      </c>
      <c r="T12" s="26"/>
      <c r="U12" s="14"/>
      <c r="V12" s="14"/>
      <c r="W12" s="14"/>
      <c r="X12" s="14"/>
      <c r="Y12" s="14"/>
    </row>
    <row r="13" s="22" customFormat="true" ht="66" hidden="true" customHeight="false" outlineLevel="0" collapsed="false">
      <c r="A13" s="14" t="n">
        <v>12</v>
      </c>
      <c r="B13" s="15" t="n">
        <v>6335</v>
      </c>
      <c r="C13" s="16" t="s">
        <v>111</v>
      </c>
      <c r="D13" s="16" t="s">
        <v>112</v>
      </c>
      <c r="E13" s="16" t="s">
        <v>113</v>
      </c>
      <c r="F13" s="27" t="s">
        <v>114</v>
      </c>
      <c r="G13" s="18" t="n">
        <v>1050000</v>
      </c>
      <c r="H13" s="18" t="n">
        <v>850000</v>
      </c>
      <c r="I13" s="28" t="n">
        <v>200000</v>
      </c>
      <c r="J13" s="19" t="n">
        <f aca="false">H13*100/G13</f>
        <v>80.952380952381</v>
      </c>
      <c r="K13" s="24" t="n">
        <v>90000</v>
      </c>
      <c r="L13" s="21" t="s">
        <v>27</v>
      </c>
      <c r="M13" s="21" t="n">
        <v>14372004</v>
      </c>
      <c r="N13" s="14" t="s">
        <v>115</v>
      </c>
      <c r="O13" s="21" t="s">
        <v>56</v>
      </c>
      <c r="P13" s="21" t="s">
        <v>57</v>
      </c>
      <c r="Q13" s="21" t="s">
        <v>116</v>
      </c>
      <c r="R13" s="21" t="s">
        <v>117</v>
      </c>
      <c r="T13" s="26"/>
      <c r="U13" s="14"/>
      <c r="V13" s="14"/>
      <c r="W13" s="14"/>
      <c r="X13" s="14"/>
      <c r="Y13" s="14"/>
    </row>
    <row r="14" s="22" customFormat="true" ht="33" hidden="false" customHeight="false" outlineLevel="0" collapsed="false">
      <c r="A14" s="14" t="n">
        <v>13</v>
      </c>
      <c r="B14" s="15" t="n">
        <v>6372</v>
      </c>
      <c r="C14" s="16" t="s">
        <v>118</v>
      </c>
      <c r="D14" s="16" t="s">
        <v>119</v>
      </c>
      <c r="E14" s="16" t="s">
        <v>120</v>
      </c>
      <c r="F14" s="27" t="s">
        <v>121</v>
      </c>
      <c r="G14" s="18" t="n">
        <v>12500</v>
      </c>
      <c r="H14" s="18" t="n">
        <v>4000</v>
      </c>
      <c r="I14" s="21" t="n">
        <v>8500</v>
      </c>
      <c r="J14" s="19" t="n">
        <f aca="false">H14*100/G14</f>
        <v>32</v>
      </c>
      <c r="K14" s="24" t="n">
        <v>5000</v>
      </c>
      <c r="L14" s="21" t="s">
        <v>54</v>
      </c>
      <c r="M14" s="21" t="n">
        <v>18506516</v>
      </c>
      <c r="N14" s="14" t="s">
        <v>122</v>
      </c>
      <c r="O14" s="21" t="s">
        <v>123</v>
      </c>
      <c r="P14" s="21" t="s">
        <v>57</v>
      </c>
      <c r="Q14" s="21" t="s">
        <v>124</v>
      </c>
      <c r="R14" s="21" t="s">
        <v>125</v>
      </c>
      <c r="T14" s="26"/>
      <c r="U14" s="14"/>
      <c r="V14" s="14"/>
      <c r="W14" s="14"/>
      <c r="X14" s="14"/>
      <c r="Y14" s="14"/>
    </row>
    <row r="15" s="22" customFormat="true" ht="33" hidden="true" customHeight="false" outlineLevel="0" collapsed="false">
      <c r="A15" s="14" t="n">
        <v>14</v>
      </c>
      <c r="B15" s="15" t="n">
        <v>6378</v>
      </c>
      <c r="C15" s="16" t="s">
        <v>126</v>
      </c>
      <c r="D15" s="16" t="s">
        <v>127</v>
      </c>
      <c r="E15" s="16" t="s">
        <v>128</v>
      </c>
      <c r="F15" s="17" t="s">
        <v>129</v>
      </c>
      <c r="G15" s="18" t="n">
        <v>21500</v>
      </c>
      <c r="H15" s="18" t="n">
        <v>3000</v>
      </c>
      <c r="I15" s="17" t="n">
        <v>18500</v>
      </c>
      <c r="J15" s="19" t="n">
        <f aca="false">H15*100/G15</f>
        <v>13.953488372093</v>
      </c>
      <c r="K15" s="20" t="n">
        <v>7000</v>
      </c>
      <c r="L15" s="21" t="s">
        <v>27</v>
      </c>
      <c r="M15" s="21" t="n">
        <v>23620117</v>
      </c>
      <c r="N15" s="14" t="s">
        <v>130</v>
      </c>
      <c r="O15" s="21" t="s">
        <v>29</v>
      </c>
      <c r="P15" s="21" t="s">
        <v>57</v>
      </c>
      <c r="Q15" s="21" t="s">
        <v>131</v>
      </c>
      <c r="R15" s="21" t="s">
        <v>132</v>
      </c>
      <c r="T15" s="26"/>
      <c r="U15" s="14"/>
      <c r="V15" s="14"/>
      <c r="W15" s="14"/>
      <c r="X15" s="14"/>
      <c r="Y15" s="14"/>
    </row>
    <row r="16" s="22" customFormat="true" ht="33" hidden="true" customHeight="false" outlineLevel="0" collapsed="false">
      <c r="A16" s="14" t="n">
        <v>15</v>
      </c>
      <c r="B16" s="15" t="n">
        <v>6402</v>
      </c>
      <c r="C16" s="16" t="s">
        <v>133</v>
      </c>
      <c r="D16" s="16" t="s">
        <v>134</v>
      </c>
      <c r="E16" s="16" t="s">
        <v>135</v>
      </c>
      <c r="F16" s="17" t="n">
        <v>2009</v>
      </c>
      <c r="G16" s="18" t="n">
        <v>124660</v>
      </c>
      <c r="H16" s="18" t="n">
        <v>89660</v>
      </c>
      <c r="I16" s="17" t="n">
        <v>35000</v>
      </c>
      <c r="J16" s="19" t="n">
        <f aca="false">H16*100/G16</f>
        <v>71.9236322798011</v>
      </c>
      <c r="K16" s="20" t="n">
        <v>8000</v>
      </c>
      <c r="L16" s="21" t="s">
        <v>27</v>
      </c>
      <c r="M16" s="21" t="n">
        <v>17614331</v>
      </c>
      <c r="N16" s="14" t="s">
        <v>136</v>
      </c>
      <c r="O16" s="21" t="s">
        <v>37</v>
      </c>
      <c r="P16" s="21" t="s">
        <v>57</v>
      </c>
      <c r="Q16" s="21" t="s">
        <v>137</v>
      </c>
      <c r="R16" s="21" t="s">
        <v>138</v>
      </c>
      <c r="T16" s="26"/>
      <c r="U16" s="14"/>
      <c r="V16" s="14"/>
      <c r="W16" s="14"/>
      <c r="X16" s="14"/>
      <c r="Y16" s="14"/>
    </row>
    <row r="17" s="22" customFormat="true" ht="33" hidden="false" customHeight="false" outlineLevel="0" collapsed="false">
      <c r="A17" s="14" t="n">
        <v>16</v>
      </c>
      <c r="B17" s="15" t="n">
        <v>6413</v>
      </c>
      <c r="C17" s="16" t="s">
        <v>139</v>
      </c>
      <c r="D17" s="16" t="s">
        <v>140</v>
      </c>
      <c r="E17" s="16" t="s">
        <v>141</v>
      </c>
      <c r="F17" s="17" t="s">
        <v>142</v>
      </c>
      <c r="G17" s="18" t="n">
        <v>9000</v>
      </c>
      <c r="H17" s="18" t="n">
        <v>6000</v>
      </c>
      <c r="I17" s="18" t="n">
        <v>3000</v>
      </c>
      <c r="J17" s="19" t="n">
        <f aca="false">H17*100/G17</f>
        <v>66.6666666666667</v>
      </c>
      <c r="K17" s="20" t="n">
        <v>1000</v>
      </c>
      <c r="L17" s="17" t="s">
        <v>54</v>
      </c>
      <c r="M17" s="21" t="n">
        <v>15120340</v>
      </c>
      <c r="N17" s="14" t="s">
        <v>143</v>
      </c>
      <c r="O17" s="21" t="s">
        <v>29</v>
      </c>
      <c r="P17" s="21" t="s">
        <v>57</v>
      </c>
      <c r="Q17" s="21" t="s">
        <v>144</v>
      </c>
      <c r="R17" s="21" t="s">
        <v>145</v>
      </c>
      <c r="T17" s="26" t="s">
        <v>146</v>
      </c>
      <c r="U17" s="14"/>
      <c r="V17" s="14"/>
      <c r="W17" s="14"/>
      <c r="X17" s="14"/>
      <c r="Y17" s="14"/>
    </row>
    <row r="18" s="22" customFormat="true" ht="49.5" hidden="false" customHeight="false" outlineLevel="0" collapsed="false">
      <c r="A18" s="14" t="n">
        <v>17</v>
      </c>
      <c r="B18" s="15" t="n">
        <v>6438</v>
      </c>
      <c r="C18" s="16" t="s">
        <v>147</v>
      </c>
      <c r="D18" s="16" t="s">
        <v>148</v>
      </c>
      <c r="E18" s="16" t="s">
        <v>149</v>
      </c>
      <c r="F18" s="17" t="n">
        <v>2009</v>
      </c>
      <c r="G18" s="18" t="n">
        <v>31200</v>
      </c>
      <c r="H18" s="18" t="n">
        <v>5250</v>
      </c>
      <c r="I18" s="18" t="n">
        <v>25950</v>
      </c>
      <c r="J18" s="19" t="n">
        <f aca="false">H18*100/G18</f>
        <v>16.8269230769231</v>
      </c>
      <c r="K18" s="20" t="n">
        <v>4000</v>
      </c>
      <c r="L18" s="17" t="s">
        <v>54</v>
      </c>
      <c r="M18" s="21" t="n">
        <v>23423921</v>
      </c>
      <c r="N18" s="14" t="s">
        <v>150</v>
      </c>
      <c r="O18" s="21" t="s">
        <v>29</v>
      </c>
      <c r="P18" s="21" t="s">
        <v>57</v>
      </c>
      <c r="Q18" s="21" t="s">
        <v>151</v>
      </c>
      <c r="R18" s="21" t="s">
        <v>152</v>
      </c>
      <c r="T18" s="23"/>
      <c r="U18" s="14"/>
      <c r="V18" s="14"/>
      <c r="W18" s="14"/>
      <c r="X18" s="14"/>
      <c r="Y18" s="14"/>
    </row>
    <row r="19" s="22" customFormat="true" ht="33" hidden="false" customHeight="false" outlineLevel="0" collapsed="false">
      <c r="A19" s="14" t="n">
        <v>18</v>
      </c>
      <c r="B19" s="15" t="n">
        <v>6451</v>
      </c>
      <c r="C19" s="16" t="s">
        <v>153</v>
      </c>
      <c r="D19" s="16" t="s">
        <v>154</v>
      </c>
      <c r="E19" s="16" t="s">
        <v>155</v>
      </c>
      <c r="F19" s="17" t="s">
        <v>156</v>
      </c>
      <c r="G19" s="18" t="n">
        <v>14000</v>
      </c>
      <c r="H19" s="18" t="n">
        <v>4000</v>
      </c>
      <c r="I19" s="18" t="n">
        <v>1000</v>
      </c>
      <c r="J19" s="19" t="n">
        <f aca="false">H19*100/G19</f>
        <v>28.5714285714286</v>
      </c>
      <c r="K19" s="24" t="n">
        <v>1000</v>
      </c>
      <c r="L19" s="21" t="s">
        <v>54</v>
      </c>
      <c r="M19" s="21" t="n">
        <v>17930962</v>
      </c>
      <c r="N19" s="14" t="s">
        <v>157</v>
      </c>
      <c r="O19" s="21" t="s">
        <v>158</v>
      </c>
      <c r="P19" s="21" t="s">
        <v>30</v>
      </c>
      <c r="Q19" s="21" t="s">
        <v>159</v>
      </c>
      <c r="R19" s="21" t="s">
        <v>160</v>
      </c>
      <c r="T19" s="23" t="s">
        <v>161</v>
      </c>
      <c r="U19" s="14"/>
      <c r="V19" s="14"/>
      <c r="W19" s="14"/>
      <c r="X19" s="14"/>
      <c r="Y19" s="14"/>
    </row>
    <row r="20" s="22" customFormat="true" ht="33" hidden="false" customHeight="false" outlineLevel="0" collapsed="false">
      <c r="A20" s="14" t="n">
        <v>19</v>
      </c>
      <c r="B20" s="15" t="n">
        <v>6469</v>
      </c>
      <c r="C20" s="16" t="s">
        <v>162</v>
      </c>
      <c r="D20" s="16" t="s">
        <v>163</v>
      </c>
      <c r="E20" s="16" t="s">
        <v>164</v>
      </c>
      <c r="F20" s="17" t="s">
        <v>165</v>
      </c>
      <c r="G20" s="18" t="n">
        <v>15000</v>
      </c>
      <c r="H20" s="18" t="n">
        <v>5000</v>
      </c>
      <c r="I20" s="18" t="n">
        <v>10000</v>
      </c>
      <c r="J20" s="19" t="n">
        <f aca="false">H20*100/G20</f>
        <v>33.3333333333333</v>
      </c>
      <c r="K20" s="20" t="n">
        <v>2000</v>
      </c>
      <c r="L20" s="17" t="s">
        <v>54</v>
      </c>
      <c r="M20" s="21" t="n">
        <v>24472922</v>
      </c>
      <c r="N20" s="14" t="s">
        <v>166</v>
      </c>
      <c r="O20" s="21" t="s">
        <v>56</v>
      </c>
      <c r="P20" s="21" t="s">
        <v>57</v>
      </c>
      <c r="Q20" s="21" t="s">
        <v>167</v>
      </c>
      <c r="R20" s="21" t="s">
        <v>168</v>
      </c>
      <c r="T20" s="23"/>
      <c r="U20" s="14"/>
      <c r="V20" s="14"/>
      <c r="W20" s="14"/>
      <c r="X20" s="14"/>
      <c r="Y20" s="14"/>
    </row>
    <row r="21" s="22" customFormat="true" ht="33" hidden="false" customHeight="false" outlineLevel="0" collapsed="false">
      <c r="A21" s="14" t="n">
        <v>20</v>
      </c>
      <c r="B21" s="15" t="n">
        <v>6470</v>
      </c>
      <c r="C21" s="16" t="s">
        <v>169</v>
      </c>
      <c r="D21" s="16" t="s">
        <v>170</v>
      </c>
      <c r="E21" s="16" t="s">
        <v>164</v>
      </c>
      <c r="F21" s="17" t="s">
        <v>171</v>
      </c>
      <c r="G21" s="18" t="n">
        <v>10000</v>
      </c>
      <c r="H21" s="18" t="n">
        <v>2000</v>
      </c>
      <c r="I21" s="18" t="n">
        <v>8000</v>
      </c>
      <c r="J21" s="19" t="n">
        <f aca="false">H21*100/G21</f>
        <v>20</v>
      </c>
      <c r="K21" s="24" t="n">
        <v>2000</v>
      </c>
      <c r="L21" s="21" t="s">
        <v>54</v>
      </c>
      <c r="M21" s="21" t="n">
        <v>24472922</v>
      </c>
      <c r="N21" s="14" t="s">
        <v>166</v>
      </c>
      <c r="O21" s="21" t="s">
        <v>56</v>
      </c>
      <c r="P21" s="21" t="s">
        <v>57</v>
      </c>
      <c r="Q21" s="21" t="s">
        <v>167</v>
      </c>
      <c r="R21" s="21" t="s">
        <v>168</v>
      </c>
      <c r="T21" s="23"/>
      <c r="U21" s="14"/>
      <c r="V21" s="14"/>
      <c r="W21" s="14"/>
      <c r="X21" s="14"/>
      <c r="Y21" s="14"/>
    </row>
    <row r="22" s="22" customFormat="true" ht="33" hidden="false" customHeight="false" outlineLevel="0" collapsed="false">
      <c r="A22" s="14" t="n">
        <v>21</v>
      </c>
      <c r="B22" s="15" t="n">
        <v>6471</v>
      </c>
      <c r="C22" s="16" t="s">
        <v>172</v>
      </c>
      <c r="D22" s="16" t="s">
        <v>173</v>
      </c>
      <c r="E22" s="16" t="s">
        <v>164</v>
      </c>
      <c r="F22" s="27" t="n">
        <v>39998</v>
      </c>
      <c r="G22" s="18" t="n">
        <v>12000</v>
      </c>
      <c r="H22" s="18" t="n">
        <v>4000</v>
      </c>
      <c r="I22" s="18" t="n">
        <v>8000</v>
      </c>
      <c r="J22" s="19" t="n">
        <f aca="false">H22*100/G22</f>
        <v>33.3333333333333</v>
      </c>
      <c r="K22" s="24" t="n">
        <v>2000</v>
      </c>
      <c r="L22" s="17" t="s">
        <v>54</v>
      </c>
      <c r="M22" s="21" t="n">
        <v>24472922</v>
      </c>
      <c r="N22" s="14" t="s">
        <v>166</v>
      </c>
      <c r="O22" s="21" t="s">
        <v>56</v>
      </c>
      <c r="P22" s="21" t="s">
        <v>57</v>
      </c>
      <c r="Q22" s="21" t="s">
        <v>167</v>
      </c>
      <c r="R22" s="21" t="s">
        <v>168</v>
      </c>
      <c r="T22" s="23"/>
      <c r="U22" s="14"/>
      <c r="V22" s="14"/>
      <c r="W22" s="14"/>
      <c r="X22" s="14"/>
      <c r="Y22" s="14"/>
    </row>
    <row r="23" s="22" customFormat="true" ht="33" hidden="false" customHeight="false" outlineLevel="0" collapsed="false">
      <c r="A23" s="14" t="n">
        <v>22</v>
      </c>
      <c r="B23" s="15" t="n">
        <v>6472</v>
      </c>
      <c r="C23" s="16" t="s">
        <v>174</v>
      </c>
      <c r="D23" s="16" t="s">
        <v>175</v>
      </c>
      <c r="E23" s="16" t="s">
        <v>164</v>
      </c>
      <c r="F23" s="17" t="s">
        <v>176</v>
      </c>
      <c r="G23" s="18" t="n">
        <v>14112</v>
      </c>
      <c r="H23" s="18" t="n">
        <v>6112</v>
      </c>
      <c r="I23" s="17" t="n">
        <v>8000</v>
      </c>
      <c r="J23" s="19" t="n">
        <f aca="false">H23*100/G23</f>
        <v>43.3106575963719</v>
      </c>
      <c r="K23" s="20" t="n">
        <v>2000</v>
      </c>
      <c r="L23" s="17" t="s">
        <v>54</v>
      </c>
      <c r="M23" s="21" t="n">
        <v>24472922</v>
      </c>
      <c r="N23" s="14" t="s">
        <v>166</v>
      </c>
      <c r="O23" s="21" t="s">
        <v>56</v>
      </c>
      <c r="P23" s="21" t="s">
        <v>57</v>
      </c>
      <c r="Q23" s="21" t="s">
        <v>167</v>
      </c>
      <c r="R23" s="21" t="s">
        <v>168</v>
      </c>
      <c r="T23" s="23"/>
      <c r="U23" s="14"/>
      <c r="V23" s="14"/>
      <c r="W23" s="14"/>
      <c r="X23" s="14"/>
      <c r="Y23" s="14"/>
    </row>
    <row r="24" s="22" customFormat="true" ht="49.5" hidden="false" customHeight="false" outlineLevel="0" collapsed="false">
      <c r="A24" s="14" t="n">
        <v>23</v>
      </c>
      <c r="B24" s="15" t="n">
        <v>6476</v>
      </c>
      <c r="C24" s="16" t="s">
        <v>177</v>
      </c>
      <c r="D24" s="16" t="s">
        <v>178</v>
      </c>
      <c r="E24" s="16" t="s">
        <v>179</v>
      </c>
      <c r="F24" s="29" t="s">
        <v>180</v>
      </c>
      <c r="G24" s="18" t="n">
        <v>22500</v>
      </c>
      <c r="H24" s="18" t="n">
        <v>7500</v>
      </c>
      <c r="I24" s="18" t="n">
        <v>15000</v>
      </c>
      <c r="J24" s="19" t="n">
        <f aca="false">H24*100/G24</f>
        <v>33.3333333333333</v>
      </c>
      <c r="K24" s="20" t="n">
        <v>4000</v>
      </c>
      <c r="L24" s="17" t="s">
        <v>54</v>
      </c>
      <c r="M24" s="14"/>
      <c r="N24" s="14" t="s">
        <v>181</v>
      </c>
      <c r="O24" s="14" t="s">
        <v>106</v>
      </c>
      <c r="P24" s="14" t="s">
        <v>182</v>
      </c>
      <c r="Q24" s="14" t="s">
        <v>183</v>
      </c>
      <c r="R24" s="14" t="s">
        <v>184</v>
      </c>
      <c r="T24" s="23" t="s">
        <v>185</v>
      </c>
      <c r="U24" s="14"/>
      <c r="V24" s="14"/>
      <c r="W24" s="14"/>
      <c r="X24" s="14"/>
      <c r="Y24" s="14"/>
    </row>
    <row r="25" s="22" customFormat="true" ht="49.5" hidden="false" customHeight="false" outlineLevel="0" collapsed="false">
      <c r="A25" s="14" t="n">
        <v>24</v>
      </c>
      <c r="B25" s="15" t="n">
        <v>6484</v>
      </c>
      <c r="C25" s="16" t="s">
        <v>186</v>
      </c>
      <c r="D25" s="16" t="s">
        <v>187</v>
      </c>
      <c r="E25" s="16" t="s">
        <v>188</v>
      </c>
      <c r="F25" s="30" t="s">
        <v>189</v>
      </c>
      <c r="G25" s="18" t="n">
        <v>9800</v>
      </c>
      <c r="H25" s="18" t="n">
        <v>3800</v>
      </c>
      <c r="I25" s="31" t="n">
        <v>6000</v>
      </c>
      <c r="J25" s="19" t="n">
        <f aca="false">H25*100/G25</f>
        <v>38.7755102040816</v>
      </c>
      <c r="K25" s="32" t="n">
        <v>4000</v>
      </c>
      <c r="L25" s="30" t="s">
        <v>54</v>
      </c>
      <c r="M25" s="14" t="n">
        <v>1246560</v>
      </c>
      <c r="N25" s="14" t="s">
        <v>190</v>
      </c>
      <c r="O25" s="14" t="s">
        <v>191</v>
      </c>
      <c r="P25" s="14" t="s">
        <v>192</v>
      </c>
      <c r="Q25" s="14" t="s">
        <v>193</v>
      </c>
      <c r="R25" s="14" t="s">
        <v>194</v>
      </c>
      <c r="T25" s="23"/>
      <c r="U25" s="14"/>
      <c r="V25" s="14"/>
      <c r="W25" s="14"/>
      <c r="X25" s="14"/>
      <c r="Y25" s="14"/>
    </row>
    <row r="26" s="22" customFormat="true" ht="49.5" hidden="true" customHeight="false" outlineLevel="0" collapsed="false">
      <c r="A26" s="14" t="n">
        <v>25</v>
      </c>
      <c r="B26" s="15" t="n">
        <v>6487</v>
      </c>
      <c r="C26" s="16" t="s">
        <v>195</v>
      </c>
      <c r="D26" s="16" t="s">
        <v>196</v>
      </c>
      <c r="E26" s="16" t="s">
        <v>197</v>
      </c>
      <c r="F26" s="30" t="s">
        <v>198</v>
      </c>
      <c r="G26" s="18" t="n">
        <v>77000</v>
      </c>
      <c r="H26" s="18" t="n">
        <v>62000</v>
      </c>
      <c r="I26" s="31" t="n">
        <v>15000</v>
      </c>
      <c r="J26" s="19" t="n">
        <f aca="false">H26*100/G26</f>
        <v>80.5194805194805</v>
      </c>
      <c r="K26" s="32" t="n">
        <v>8000</v>
      </c>
      <c r="L26" s="33" t="s">
        <v>27</v>
      </c>
      <c r="M26" s="14" t="n">
        <v>11701242</v>
      </c>
      <c r="N26" s="14" t="s">
        <v>199</v>
      </c>
      <c r="O26" s="14" t="s">
        <v>29</v>
      </c>
      <c r="P26" s="14" t="s">
        <v>182</v>
      </c>
      <c r="Q26" s="14" t="s">
        <v>200</v>
      </c>
      <c r="R26" s="14" t="s">
        <v>201</v>
      </c>
      <c r="T26" s="23"/>
      <c r="U26" s="14"/>
      <c r="V26" s="14"/>
      <c r="W26" s="14"/>
      <c r="X26" s="14"/>
      <c r="Y26" s="14"/>
    </row>
    <row r="27" s="22" customFormat="true" ht="33" hidden="true" customHeight="false" outlineLevel="0" collapsed="false">
      <c r="A27" s="14" t="n">
        <v>26</v>
      </c>
      <c r="B27" s="34" t="n">
        <v>6510</v>
      </c>
      <c r="C27" s="35" t="s">
        <v>202</v>
      </c>
      <c r="D27" s="35" t="s">
        <v>203</v>
      </c>
      <c r="E27" s="16" t="s">
        <v>204</v>
      </c>
      <c r="F27" s="36" t="s">
        <v>205</v>
      </c>
      <c r="G27" s="18" t="n">
        <v>9000</v>
      </c>
      <c r="H27" s="18" t="n">
        <v>1000</v>
      </c>
      <c r="I27" s="18" t="n">
        <v>8000</v>
      </c>
      <c r="J27" s="19" t="n">
        <f aca="false">H27*100/G27</f>
        <v>11.1111111111111</v>
      </c>
      <c r="K27" s="37" t="n">
        <v>4000</v>
      </c>
      <c r="L27" s="33" t="s">
        <v>27</v>
      </c>
      <c r="M27" s="14"/>
      <c r="N27" s="14"/>
      <c r="O27" s="14"/>
      <c r="P27" s="14"/>
      <c r="Q27" s="14"/>
      <c r="R27" s="14"/>
      <c r="T27" s="23"/>
      <c r="U27" s="14"/>
      <c r="V27" s="14"/>
      <c r="W27" s="14"/>
      <c r="X27" s="14"/>
      <c r="Y27" s="14"/>
    </row>
    <row r="28" s="22" customFormat="true" ht="33" hidden="true" customHeight="false" outlineLevel="0" collapsed="false">
      <c r="A28" s="14" t="n">
        <v>27</v>
      </c>
      <c r="B28" s="34" t="n">
        <v>6511</v>
      </c>
      <c r="C28" s="35" t="s">
        <v>206</v>
      </c>
      <c r="D28" s="35" t="s">
        <v>207</v>
      </c>
      <c r="E28" s="16" t="s">
        <v>208</v>
      </c>
      <c r="F28" s="17" t="s">
        <v>209</v>
      </c>
      <c r="G28" s="17" t="n">
        <v>19160</v>
      </c>
      <c r="H28" s="17" t="n">
        <v>9000</v>
      </c>
      <c r="I28" s="38" t="n">
        <v>10160</v>
      </c>
      <c r="J28" s="19" t="n">
        <f aca="false">H28*100/G28</f>
        <v>46.972860125261</v>
      </c>
      <c r="K28" s="37" t="n">
        <v>9500</v>
      </c>
      <c r="L28" s="39" t="s">
        <v>27</v>
      </c>
      <c r="M28" s="14" t="n">
        <v>14519424</v>
      </c>
      <c r="N28" s="14" t="s">
        <v>210</v>
      </c>
      <c r="O28" s="14" t="s">
        <v>29</v>
      </c>
      <c r="P28" s="14" t="s">
        <v>182</v>
      </c>
      <c r="Q28" s="14" t="s">
        <v>211</v>
      </c>
      <c r="R28" s="14" t="s">
        <v>212</v>
      </c>
      <c r="T28" s="23"/>
      <c r="U28" s="14"/>
      <c r="V28" s="14"/>
      <c r="W28" s="14"/>
      <c r="X28" s="14"/>
      <c r="Y28" s="14"/>
    </row>
    <row r="29" s="22" customFormat="true" ht="49.5" hidden="true" customHeight="false" outlineLevel="0" collapsed="false">
      <c r="A29" s="14" t="n">
        <v>28</v>
      </c>
      <c r="B29" s="34" t="n">
        <v>6512</v>
      </c>
      <c r="C29" s="35" t="s">
        <v>213</v>
      </c>
      <c r="D29" s="35" t="s">
        <v>214</v>
      </c>
      <c r="E29" s="16" t="s">
        <v>208</v>
      </c>
      <c r="F29" s="36" t="s">
        <v>215</v>
      </c>
      <c r="G29" s="18" t="n">
        <v>27200</v>
      </c>
      <c r="H29" s="18" t="n">
        <v>10000</v>
      </c>
      <c r="I29" s="18" t="n">
        <v>17200</v>
      </c>
      <c r="J29" s="19" t="n">
        <f aca="false">H29*100/G29</f>
        <v>36.7647058823529</v>
      </c>
      <c r="K29" s="37" t="n">
        <v>16000</v>
      </c>
      <c r="L29" s="33" t="s">
        <v>27</v>
      </c>
      <c r="M29" s="14" t="n">
        <v>14519424</v>
      </c>
      <c r="N29" s="14" t="s">
        <v>210</v>
      </c>
      <c r="O29" s="14" t="s">
        <v>29</v>
      </c>
      <c r="P29" s="14" t="s">
        <v>182</v>
      </c>
      <c r="Q29" s="14" t="s">
        <v>211</v>
      </c>
      <c r="R29" s="14" t="s">
        <v>212</v>
      </c>
      <c r="T29" s="23"/>
      <c r="U29" s="14"/>
      <c r="V29" s="14"/>
      <c r="W29" s="14"/>
      <c r="X29" s="14"/>
      <c r="Y29" s="14"/>
    </row>
    <row r="30" s="22" customFormat="true" ht="33" hidden="true" customHeight="false" outlineLevel="0" collapsed="false">
      <c r="A30" s="14" t="n">
        <v>29</v>
      </c>
      <c r="B30" s="34" t="n">
        <v>6513</v>
      </c>
      <c r="C30" s="35" t="s">
        <v>216</v>
      </c>
      <c r="D30" s="35" t="s">
        <v>203</v>
      </c>
      <c r="E30" s="16" t="s">
        <v>217</v>
      </c>
      <c r="F30" s="36" t="s">
        <v>205</v>
      </c>
      <c r="G30" s="18" t="n">
        <v>9000</v>
      </c>
      <c r="H30" s="18" t="n">
        <v>1000</v>
      </c>
      <c r="I30" s="18" t="n">
        <v>8000</v>
      </c>
      <c r="J30" s="19" t="n">
        <f aca="false">H30*100/G30</f>
        <v>11.1111111111111</v>
      </c>
      <c r="K30" s="37" t="n">
        <v>5000</v>
      </c>
      <c r="L30" s="33" t="s">
        <v>27</v>
      </c>
      <c r="M30" s="14"/>
      <c r="N30" s="14"/>
      <c r="O30" s="14"/>
      <c r="P30" s="14"/>
      <c r="Q30" s="14"/>
      <c r="R30" s="14"/>
      <c r="T30" s="23"/>
      <c r="U30" s="14"/>
      <c r="V30" s="14"/>
      <c r="W30" s="14"/>
      <c r="X30" s="14"/>
      <c r="Y30" s="14"/>
    </row>
    <row r="31" s="22" customFormat="true" ht="66" hidden="false" customHeight="false" outlineLevel="0" collapsed="false">
      <c r="A31" s="14" t="n">
        <v>30</v>
      </c>
      <c r="B31" s="34" t="n">
        <v>6527</v>
      </c>
      <c r="C31" s="35" t="s">
        <v>218</v>
      </c>
      <c r="D31" s="35" t="s">
        <v>219</v>
      </c>
      <c r="E31" s="16" t="s">
        <v>220</v>
      </c>
      <c r="F31" s="36" t="s">
        <v>221</v>
      </c>
      <c r="G31" s="18" t="n">
        <v>30000</v>
      </c>
      <c r="H31" s="18" t="n">
        <v>3000</v>
      </c>
      <c r="I31" s="18" t="n">
        <v>27000</v>
      </c>
      <c r="J31" s="19" t="n">
        <f aca="false">H31*100/G31</f>
        <v>10</v>
      </c>
      <c r="K31" s="37" t="n">
        <v>5000</v>
      </c>
      <c r="L31" s="36" t="s">
        <v>54</v>
      </c>
      <c r="M31" s="14" t="n">
        <v>18578270</v>
      </c>
      <c r="N31" s="14" t="s">
        <v>222</v>
      </c>
      <c r="O31" s="14" t="s">
        <v>37</v>
      </c>
      <c r="P31" s="14" t="s">
        <v>30</v>
      </c>
      <c r="Q31" s="14" t="s">
        <v>223</v>
      </c>
      <c r="R31" s="14" t="s">
        <v>224</v>
      </c>
      <c r="T31" s="23"/>
      <c r="U31" s="14"/>
      <c r="V31" s="14"/>
      <c r="W31" s="14"/>
      <c r="X31" s="14"/>
      <c r="Y31" s="14"/>
    </row>
    <row r="32" s="22" customFormat="true" ht="33" hidden="false" customHeight="false" outlineLevel="0" collapsed="false">
      <c r="A32" s="14" t="n">
        <v>31</v>
      </c>
      <c r="B32" s="34" t="n">
        <v>6531</v>
      </c>
      <c r="C32" s="35" t="s">
        <v>225</v>
      </c>
      <c r="D32" s="35" t="s">
        <v>226</v>
      </c>
      <c r="E32" s="35" t="s">
        <v>227</v>
      </c>
      <c r="F32" s="36" t="s">
        <v>228</v>
      </c>
      <c r="G32" s="18" t="n">
        <v>6000</v>
      </c>
      <c r="H32" s="18" t="n">
        <v>2000</v>
      </c>
      <c r="I32" s="18" t="n">
        <v>4000</v>
      </c>
      <c r="J32" s="19" t="n">
        <f aca="false">H32*100/G32</f>
        <v>33.3333333333333</v>
      </c>
      <c r="K32" s="37" t="n">
        <v>1500</v>
      </c>
      <c r="L32" s="36" t="s">
        <v>54</v>
      </c>
      <c r="M32" s="14" t="n">
        <v>24576460</v>
      </c>
      <c r="N32" s="14" t="s">
        <v>229</v>
      </c>
      <c r="O32" s="14" t="s">
        <v>29</v>
      </c>
      <c r="P32" s="14" t="s">
        <v>57</v>
      </c>
      <c r="Q32" s="14" t="s">
        <v>230</v>
      </c>
      <c r="R32" s="14" t="s">
        <v>231</v>
      </c>
      <c r="T32" s="23"/>
      <c r="U32" s="14"/>
      <c r="V32" s="14"/>
      <c r="W32" s="14"/>
      <c r="X32" s="14"/>
      <c r="Y32" s="14"/>
    </row>
    <row r="33" s="22" customFormat="true" ht="49.5" hidden="true" customHeight="false" outlineLevel="0" collapsed="false">
      <c r="A33" s="14" t="n">
        <v>32</v>
      </c>
      <c r="B33" s="34" t="n">
        <v>6537</v>
      </c>
      <c r="C33" s="35" t="s">
        <v>232</v>
      </c>
      <c r="D33" s="35" t="s">
        <v>233</v>
      </c>
      <c r="E33" s="35" t="s">
        <v>234</v>
      </c>
      <c r="F33" s="36" t="s">
        <v>235</v>
      </c>
      <c r="G33" s="18" t="n">
        <v>12500</v>
      </c>
      <c r="H33" s="18" t="n">
        <v>2500</v>
      </c>
      <c r="I33" s="18" t="n">
        <v>10000</v>
      </c>
      <c r="J33" s="19" t="n">
        <f aca="false">H33*100/G33</f>
        <v>20</v>
      </c>
      <c r="K33" s="37" t="n">
        <v>3000</v>
      </c>
      <c r="L33" s="39" t="s">
        <v>27</v>
      </c>
      <c r="M33" s="14" t="n">
        <v>7654856</v>
      </c>
      <c r="N33" s="14" t="s">
        <v>236</v>
      </c>
      <c r="O33" s="14" t="s">
        <v>29</v>
      </c>
      <c r="P33" s="14" t="s">
        <v>57</v>
      </c>
      <c r="Q33" s="14" t="s">
        <v>237</v>
      </c>
      <c r="R33" s="14" t="s">
        <v>237</v>
      </c>
      <c r="T33" s="23"/>
      <c r="U33" s="14"/>
      <c r="V33" s="14"/>
      <c r="W33" s="14"/>
      <c r="X33" s="14"/>
      <c r="Y33" s="14"/>
    </row>
    <row r="34" s="22" customFormat="true" ht="49.5" hidden="true" customHeight="false" outlineLevel="0" collapsed="false">
      <c r="A34" s="14" t="n">
        <v>33</v>
      </c>
      <c r="B34" s="34" t="n">
        <v>6542</v>
      </c>
      <c r="C34" s="35" t="s">
        <v>238</v>
      </c>
      <c r="D34" s="35" t="s">
        <v>239</v>
      </c>
      <c r="E34" s="35" t="s">
        <v>240</v>
      </c>
      <c r="F34" s="36" t="s">
        <v>241</v>
      </c>
      <c r="G34" s="18" t="n">
        <v>20000</v>
      </c>
      <c r="H34" s="18" t="n">
        <v>4000</v>
      </c>
      <c r="I34" s="18" t="n">
        <v>16000</v>
      </c>
      <c r="J34" s="19" t="n">
        <f aca="false">H34*100/G34</f>
        <v>20</v>
      </c>
      <c r="K34" s="37" t="n">
        <v>8000</v>
      </c>
      <c r="L34" s="39" t="s">
        <v>27</v>
      </c>
      <c r="M34" s="14" t="n">
        <v>4323888</v>
      </c>
      <c r="N34" s="14" t="s">
        <v>242</v>
      </c>
      <c r="O34" s="14" t="s">
        <v>243</v>
      </c>
      <c r="P34" s="14" t="s">
        <v>57</v>
      </c>
      <c r="Q34" s="14" t="s">
        <v>244</v>
      </c>
      <c r="R34" s="14" t="s">
        <v>245</v>
      </c>
      <c r="T34" s="23"/>
      <c r="U34" s="14"/>
      <c r="V34" s="14"/>
      <c r="W34" s="14"/>
      <c r="X34" s="14"/>
      <c r="Y34" s="14"/>
    </row>
    <row r="35" s="22" customFormat="true" ht="49.5" hidden="true" customHeight="false" outlineLevel="0" collapsed="false">
      <c r="A35" s="14" t="n">
        <v>34</v>
      </c>
      <c r="B35" s="34" t="n">
        <v>6543</v>
      </c>
      <c r="C35" s="35" t="s">
        <v>246</v>
      </c>
      <c r="D35" s="35" t="s">
        <v>239</v>
      </c>
      <c r="E35" s="35" t="s">
        <v>240</v>
      </c>
      <c r="F35" s="36" t="s">
        <v>241</v>
      </c>
      <c r="G35" s="18" t="n">
        <v>23690</v>
      </c>
      <c r="H35" s="18" t="n">
        <v>5690</v>
      </c>
      <c r="I35" s="18" t="n">
        <v>18000</v>
      </c>
      <c r="J35" s="19" t="n">
        <f aca="false">H35*100/G35</f>
        <v>24.018573237653</v>
      </c>
      <c r="K35" s="37" t="n">
        <v>6000</v>
      </c>
      <c r="L35" s="39" t="s">
        <v>27</v>
      </c>
      <c r="M35" s="14" t="n">
        <v>4323888</v>
      </c>
      <c r="N35" s="14" t="s">
        <v>242</v>
      </c>
      <c r="O35" s="14" t="s">
        <v>243</v>
      </c>
      <c r="P35" s="14" t="s">
        <v>57</v>
      </c>
      <c r="Q35" s="14" t="s">
        <v>244</v>
      </c>
      <c r="R35" s="14" t="s">
        <v>245</v>
      </c>
      <c r="T35" s="23"/>
      <c r="U35" s="14"/>
      <c r="V35" s="14"/>
      <c r="W35" s="14"/>
      <c r="X35" s="14"/>
      <c r="Y35" s="14"/>
    </row>
    <row r="36" s="22" customFormat="true" ht="49.5" hidden="true" customHeight="false" outlineLevel="0" collapsed="false">
      <c r="A36" s="14" t="n">
        <v>35</v>
      </c>
      <c r="B36" s="34" t="n">
        <v>6544</v>
      </c>
      <c r="C36" s="35" t="s">
        <v>247</v>
      </c>
      <c r="D36" s="35" t="s">
        <v>239</v>
      </c>
      <c r="E36" s="35" t="s">
        <v>240</v>
      </c>
      <c r="F36" s="36" t="s">
        <v>241</v>
      </c>
      <c r="G36" s="18" t="n">
        <v>59114</v>
      </c>
      <c r="H36" s="18" t="n">
        <v>14114</v>
      </c>
      <c r="I36" s="18" t="n">
        <v>45000</v>
      </c>
      <c r="J36" s="19" t="n">
        <f aca="false">H36*100/G36</f>
        <v>23.8759008018405</v>
      </c>
      <c r="K36" s="37" t="n">
        <v>6000</v>
      </c>
      <c r="L36" s="39" t="s">
        <v>27</v>
      </c>
      <c r="M36" s="14" t="n">
        <v>4323888</v>
      </c>
      <c r="N36" s="14" t="s">
        <v>242</v>
      </c>
      <c r="O36" s="14" t="s">
        <v>243</v>
      </c>
      <c r="P36" s="14" t="s">
        <v>57</v>
      </c>
      <c r="Q36" s="14" t="s">
        <v>244</v>
      </c>
      <c r="R36" s="14" t="s">
        <v>245</v>
      </c>
      <c r="T36" s="23" t="s">
        <v>248</v>
      </c>
      <c r="U36" s="14"/>
      <c r="V36" s="14"/>
      <c r="W36" s="14"/>
      <c r="X36" s="14"/>
      <c r="Y36" s="14"/>
    </row>
    <row r="37" s="22" customFormat="true" ht="49.5" hidden="true" customHeight="false" outlineLevel="0" collapsed="false">
      <c r="A37" s="14" t="n">
        <v>36</v>
      </c>
      <c r="B37" s="34" t="n">
        <v>6545</v>
      </c>
      <c r="C37" s="35" t="s">
        <v>249</v>
      </c>
      <c r="D37" s="35" t="s">
        <v>239</v>
      </c>
      <c r="E37" s="35" t="s">
        <v>240</v>
      </c>
      <c r="F37" s="36" t="s">
        <v>241</v>
      </c>
      <c r="G37" s="18" t="n">
        <v>16985</v>
      </c>
      <c r="H37" s="18" t="n">
        <v>4985</v>
      </c>
      <c r="I37" s="18" t="n">
        <v>12000</v>
      </c>
      <c r="J37" s="19" t="n">
        <f aca="false">H37*100/G37</f>
        <v>29.349425964086</v>
      </c>
      <c r="K37" s="37" t="n">
        <v>8000</v>
      </c>
      <c r="L37" s="39" t="s">
        <v>27</v>
      </c>
      <c r="M37" s="14" t="n">
        <v>4323888</v>
      </c>
      <c r="N37" s="14" t="s">
        <v>242</v>
      </c>
      <c r="O37" s="14" t="s">
        <v>243</v>
      </c>
      <c r="P37" s="14" t="s">
        <v>57</v>
      </c>
      <c r="Q37" s="14" t="s">
        <v>244</v>
      </c>
      <c r="R37" s="14" t="s">
        <v>245</v>
      </c>
      <c r="T37" s="23" t="s">
        <v>250</v>
      </c>
      <c r="U37" s="14"/>
      <c r="V37" s="14"/>
      <c r="W37" s="14"/>
      <c r="X37" s="14"/>
      <c r="Y37" s="14"/>
    </row>
    <row r="38" s="22" customFormat="true" ht="49.5" hidden="true" customHeight="false" outlineLevel="0" collapsed="false">
      <c r="A38" s="14" t="n">
        <v>37</v>
      </c>
      <c r="B38" s="34" t="n">
        <v>6546</v>
      </c>
      <c r="C38" s="35" t="s">
        <v>251</v>
      </c>
      <c r="D38" s="35" t="s">
        <v>239</v>
      </c>
      <c r="E38" s="35" t="s">
        <v>240</v>
      </c>
      <c r="F38" s="36" t="s">
        <v>241</v>
      </c>
      <c r="G38" s="18" t="n">
        <v>15020</v>
      </c>
      <c r="H38" s="18" t="n">
        <v>4020</v>
      </c>
      <c r="I38" s="18" t="n">
        <v>11000</v>
      </c>
      <c r="J38" s="19" t="n">
        <f aca="false">H38*100/G38</f>
        <v>26.7643142476698</v>
      </c>
      <c r="K38" s="40" t="n">
        <v>9000</v>
      </c>
      <c r="L38" s="39" t="s">
        <v>27</v>
      </c>
      <c r="M38" s="14" t="n">
        <v>4323888</v>
      </c>
      <c r="N38" s="14" t="s">
        <v>242</v>
      </c>
      <c r="O38" s="14" t="s">
        <v>243</v>
      </c>
      <c r="P38" s="14" t="s">
        <v>57</v>
      </c>
      <c r="Q38" s="14" t="s">
        <v>244</v>
      </c>
      <c r="R38" s="14" t="s">
        <v>245</v>
      </c>
      <c r="T38" s="23"/>
      <c r="U38" s="14"/>
      <c r="V38" s="14"/>
      <c r="W38" s="14"/>
      <c r="X38" s="14"/>
      <c r="Y38" s="14"/>
    </row>
    <row r="39" s="22" customFormat="true" ht="49.5" hidden="true" customHeight="false" outlineLevel="0" collapsed="false">
      <c r="A39" s="14" t="n">
        <v>38</v>
      </c>
      <c r="B39" s="34" t="n">
        <v>6547</v>
      </c>
      <c r="C39" s="35" t="s">
        <v>252</v>
      </c>
      <c r="D39" s="35" t="s">
        <v>239</v>
      </c>
      <c r="E39" s="35" t="s">
        <v>240</v>
      </c>
      <c r="F39" s="36" t="s">
        <v>241</v>
      </c>
      <c r="G39" s="18" t="n">
        <v>3608</v>
      </c>
      <c r="H39" s="18" t="n">
        <v>408</v>
      </c>
      <c r="I39" s="18" t="n">
        <v>3200</v>
      </c>
      <c r="J39" s="19" t="n">
        <f aca="false">H39*100/G39</f>
        <v>11.3082039911308</v>
      </c>
      <c r="K39" s="37" t="n">
        <v>2000</v>
      </c>
      <c r="L39" s="39" t="s">
        <v>27</v>
      </c>
      <c r="M39" s="14" t="n">
        <v>4323888</v>
      </c>
      <c r="N39" s="14" t="s">
        <v>242</v>
      </c>
      <c r="O39" s="14" t="s">
        <v>243</v>
      </c>
      <c r="P39" s="14" t="s">
        <v>57</v>
      </c>
      <c r="Q39" s="14" t="s">
        <v>244</v>
      </c>
      <c r="R39" s="14" t="s">
        <v>245</v>
      </c>
      <c r="T39" s="23"/>
      <c r="U39" s="14"/>
      <c r="V39" s="14"/>
      <c r="W39" s="14"/>
      <c r="X39" s="14"/>
      <c r="Y39" s="14"/>
    </row>
    <row r="40" s="22" customFormat="true" ht="49.5" hidden="true" customHeight="false" outlineLevel="0" collapsed="false">
      <c r="A40" s="14" t="n">
        <v>39</v>
      </c>
      <c r="B40" s="34" t="n">
        <v>6548</v>
      </c>
      <c r="C40" s="35" t="s">
        <v>253</v>
      </c>
      <c r="D40" s="35" t="s">
        <v>239</v>
      </c>
      <c r="E40" s="35" t="s">
        <v>240</v>
      </c>
      <c r="F40" s="36" t="s">
        <v>241</v>
      </c>
      <c r="G40" s="18" t="n">
        <v>14890</v>
      </c>
      <c r="H40" s="18" t="n">
        <v>3890</v>
      </c>
      <c r="I40" s="18" t="n">
        <v>11000</v>
      </c>
      <c r="J40" s="19" t="n">
        <f aca="false">H40*100/G40</f>
        <v>26.124916051041</v>
      </c>
      <c r="K40" s="37" t="n">
        <v>5000</v>
      </c>
      <c r="L40" s="39" t="s">
        <v>27</v>
      </c>
      <c r="M40" s="14" t="n">
        <v>4323888</v>
      </c>
      <c r="N40" s="14" t="s">
        <v>242</v>
      </c>
      <c r="O40" s="14" t="s">
        <v>243</v>
      </c>
      <c r="P40" s="14" t="s">
        <v>57</v>
      </c>
      <c r="Q40" s="14" t="s">
        <v>244</v>
      </c>
      <c r="R40" s="14" t="s">
        <v>245</v>
      </c>
      <c r="T40" s="23"/>
      <c r="U40" s="14"/>
      <c r="V40" s="14"/>
      <c r="W40" s="14"/>
      <c r="X40" s="14"/>
      <c r="Y40" s="14"/>
    </row>
    <row r="41" s="22" customFormat="true" ht="33" hidden="false" customHeight="false" outlineLevel="0" collapsed="false">
      <c r="A41" s="14" t="n">
        <v>40</v>
      </c>
      <c r="B41" s="34" t="n">
        <v>6564</v>
      </c>
      <c r="C41" s="35" t="s">
        <v>254</v>
      </c>
      <c r="D41" s="35" t="s">
        <v>255</v>
      </c>
      <c r="E41" s="35" t="s">
        <v>256</v>
      </c>
      <c r="F41" s="41" t="s">
        <v>257</v>
      </c>
      <c r="G41" s="18" t="n">
        <v>7000</v>
      </c>
      <c r="H41" s="18" t="n">
        <v>2000</v>
      </c>
      <c r="I41" s="18" t="n">
        <v>5000</v>
      </c>
      <c r="J41" s="19" t="n">
        <f aca="false">H41*100/G41</f>
        <v>28.5714285714286</v>
      </c>
      <c r="K41" s="37" t="n">
        <v>1000</v>
      </c>
      <c r="L41" s="36" t="s">
        <v>54</v>
      </c>
      <c r="M41" s="14" t="n">
        <v>18332312</v>
      </c>
      <c r="N41" s="14" t="s">
        <v>258</v>
      </c>
      <c r="O41" s="14" t="s">
        <v>29</v>
      </c>
      <c r="P41" s="14" t="s">
        <v>57</v>
      </c>
      <c r="Q41" s="14" t="s">
        <v>259</v>
      </c>
      <c r="R41" s="14" t="s">
        <v>259</v>
      </c>
      <c r="T41" s="23"/>
      <c r="U41" s="14"/>
      <c r="V41" s="14"/>
      <c r="W41" s="14"/>
      <c r="X41" s="14"/>
      <c r="Y41" s="14"/>
    </row>
    <row r="42" s="22" customFormat="true" ht="33" hidden="false" customHeight="false" outlineLevel="0" collapsed="false">
      <c r="A42" s="14" t="n">
        <v>41</v>
      </c>
      <c r="B42" s="34" t="n">
        <v>6565</v>
      </c>
      <c r="C42" s="35" t="s">
        <v>254</v>
      </c>
      <c r="D42" s="35" t="s">
        <v>260</v>
      </c>
      <c r="E42" s="35" t="s">
        <v>256</v>
      </c>
      <c r="F42" s="41" t="s">
        <v>261</v>
      </c>
      <c r="G42" s="18" t="n">
        <v>40000</v>
      </c>
      <c r="H42" s="18" t="n">
        <v>5000</v>
      </c>
      <c r="I42" s="18" t="n">
        <v>35000</v>
      </c>
      <c r="J42" s="19" t="n">
        <f aca="false">H42*100/G42</f>
        <v>12.5</v>
      </c>
      <c r="K42" s="37" t="n">
        <v>5000</v>
      </c>
      <c r="L42" s="36" t="s">
        <v>54</v>
      </c>
      <c r="M42" s="14" t="n">
        <v>9632477</v>
      </c>
      <c r="N42" s="14" t="s">
        <v>258</v>
      </c>
      <c r="O42" s="14" t="s">
        <v>29</v>
      </c>
      <c r="P42" s="14" t="s">
        <v>57</v>
      </c>
      <c r="Q42" s="14" t="s">
        <v>259</v>
      </c>
      <c r="R42" s="14" t="s">
        <v>259</v>
      </c>
      <c r="T42" s="23"/>
      <c r="U42" s="14"/>
      <c r="V42" s="14"/>
      <c r="W42" s="14"/>
      <c r="X42" s="14"/>
      <c r="Y42" s="14"/>
    </row>
    <row r="43" s="22" customFormat="true" ht="33" hidden="true" customHeight="false" outlineLevel="0" collapsed="false">
      <c r="A43" s="14" t="n">
        <v>42</v>
      </c>
      <c r="B43" s="34" t="n">
        <v>6570</v>
      </c>
      <c r="C43" s="35" t="s">
        <v>262</v>
      </c>
      <c r="D43" s="35" t="s">
        <v>263</v>
      </c>
      <c r="E43" s="35" t="s">
        <v>264</v>
      </c>
      <c r="F43" s="36" t="s">
        <v>265</v>
      </c>
      <c r="G43" s="18" t="n">
        <v>83000</v>
      </c>
      <c r="H43" s="18" t="n">
        <v>58000</v>
      </c>
      <c r="I43" s="18" t="n">
        <v>25000</v>
      </c>
      <c r="J43" s="19" t="n">
        <f aca="false">H43*100/G43</f>
        <v>69.8795180722892</v>
      </c>
      <c r="K43" s="37" t="n">
        <v>4000</v>
      </c>
      <c r="L43" s="39" t="s">
        <v>27</v>
      </c>
      <c r="M43" s="14" t="n">
        <v>1191418</v>
      </c>
      <c r="N43" s="14" t="s">
        <v>266</v>
      </c>
      <c r="O43" s="14" t="s">
        <v>29</v>
      </c>
      <c r="P43" s="14" t="s">
        <v>30</v>
      </c>
      <c r="Q43" s="14" t="s">
        <v>267</v>
      </c>
      <c r="R43" s="14" t="s">
        <v>268</v>
      </c>
      <c r="T43" s="23"/>
      <c r="U43" s="14"/>
      <c r="V43" s="14"/>
      <c r="W43" s="14"/>
      <c r="X43" s="14"/>
      <c r="Y43" s="14"/>
    </row>
    <row r="44" s="22" customFormat="true" ht="33" hidden="false" customHeight="false" outlineLevel="0" collapsed="false">
      <c r="A44" s="14" t="n">
        <v>43</v>
      </c>
      <c r="B44" s="34" t="n">
        <v>6590</v>
      </c>
      <c r="C44" s="35" t="s">
        <v>269</v>
      </c>
      <c r="D44" s="35" t="s">
        <v>270</v>
      </c>
      <c r="E44" s="35" t="s">
        <v>271</v>
      </c>
      <c r="F44" s="41" t="s">
        <v>272</v>
      </c>
      <c r="G44" s="18" t="n">
        <v>22900</v>
      </c>
      <c r="H44" s="18" t="n">
        <v>4900</v>
      </c>
      <c r="I44" s="18" t="n">
        <v>18000</v>
      </c>
      <c r="J44" s="19" t="n">
        <f aca="false">H44*100/G44</f>
        <v>21.3973799126638</v>
      </c>
      <c r="K44" s="37" t="n">
        <v>5000</v>
      </c>
      <c r="L44" s="36" t="s">
        <v>54</v>
      </c>
      <c r="M44" s="14" t="n">
        <v>25534136</v>
      </c>
      <c r="N44" s="14" t="s">
        <v>273</v>
      </c>
      <c r="O44" s="14" t="s">
        <v>274</v>
      </c>
      <c r="P44" s="14" t="s">
        <v>57</v>
      </c>
      <c r="Q44" s="14" t="s">
        <v>275</v>
      </c>
      <c r="R44" s="14" t="s">
        <v>276</v>
      </c>
      <c r="T44" s="23" t="s">
        <v>277</v>
      </c>
      <c r="U44" s="14"/>
      <c r="V44" s="14"/>
      <c r="W44" s="14"/>
      <c r="X44" s="14"/>
      <c r="Y44" s="14"/>
    </row>
    <row r="45" s="22" customFormat="true" ht="33" hidden="false" customHeight="false" outlineLevel="0" collapsed="false">
      <c r="A45" s="14" t="n">
        <v>44</v>
      </c>
      <c r="B45" s="34" t="n">
        <v>6592</v>
      </c>
      <c r="C45" s="35" t="s">
        <v>278</v>
      </c>
      <c r="D45" s="35" t="s">
        <v>279</v>
      </c>
      <c r="E45" s="35" t="s">
        <v>280</v>
      </c>
      <c r="F45" s="36" t="s">
        <v>281</v>
      </c>
      <c r="G45" s="18" t="n">
        <v>60560</v>
      </c>
      <c r="H45" s="18" t="n">
        <v>51000</v>
      </c>
      <c r="I45" s="18" t="n">
        <v>9560</v>
      </c>
      <c r="J45" s="19" t="n">
        <f aca="false">H45*100/G45</f>
        <v>84.2140026420079</v>
      </c>
      <c r="K45" s="37" t="n">
        <v>1000</v>
      </c>
      <c r="L45" s="36" t="s">
        <v>54</v>
      </c>
      <c r="M45" s="14" t="n">
        <v>5641324</v>
      </c>
      <c r="N45" s="14" t="s">
        <v>282</v>
      </c>
      <c r="O45" s="14" t="s">
        <v>29</v>
      </c>
      <c r="P45" s="14" t="s">
        <v>57</v>
      </c>
      <c r="Q45" s="14" t="s">
        <v>283</v>
      </c>
      <c r="R45" s="14" t="s">
        <v>284</v>
      </c>
      <c r="T45" s="23" t="s">
        <v>285</v>
      </c>
      <c r="U45" s="14"/>
      <c r="V45" s="14"/>
      <c r="W45" s="14"/>
      <c r="X45" s="14"/>
      <c r="Y45" s="14"/>
    </row>
    <row r="46" s="22" customFormat="true" ht="49.5" hidden="true" customHeight="false" outlineLevel="0" collapsed="false">
      <c r="A46" s="14" t="n">
        <v>45</v>
      </c>
      <c r="B46" s="34" t="n">
        <v>6602</v>
      </c>
      <c r="C46" s="35" t="s">
        <v>286</v>
      </c>
      <c r="D46" s="35" t="s">
        <v>287</v>
      </c>
      <c r="E46" s="35" t="s">
        <v>288</v>
      </c>
      <c r="F46" s="36" t="s">
        <v>289</v>
      </c>
      <c r="G46" s="18" t="n">
        <v>400000</v>
      </c>
      <c r="H46" s="18" t="n">
        <v>300000</v>
      </c>
      <c r="I46" s="18" t="n">
        <v>100000</v>
      </c>
      <c r="J46" s="19" t="n">
        <f aca="false">H46*100/G46</f>
        <v>75</v>
      </c>
      <c r="K46" s="37" t="n">
        <v>15000</v>
      </c>
      <c r="L46" s="39" t="s">
        <v>27</v>
      </c>
      <c r="M46" s="14" t="n">
        <v>22609226</v>
      </c>
      <c r="N46" s="14" t="s">
        <v>290</v>
      </c>
      <c r="O46" s="14" t="s">
        <v>291</v>
      </c>
      <c r="P46" s="14" t="s">
        <v>57</v>
      </c>
      <c r="Q46" s="14" t="s">
        <v>292</v>
      </c>
      <c r="R46" s="14" t="s">
        <v>293</v>
      </c>
      <c r="T46" s="23" t="s">
        <v>294</v>
      </c>
      <c r="U46" s="14"/>
      <c r="V46" s="14"/>
      <c r="W46" s="14"/>
      <c r="X46" s="14"/>
      <c r="Y46" s="14"/>
    </row>
    <row r="47" s="22" customFormat="true" ht="33" hidden="true" customHeight="false" outlineLevel="0" collapsed="false">
      <c r="A47" s="14" t="n">
        <v>46</v>
      </c>
      <c r="B47" s="34" t="n">
        <v>6612</v>
      </c>
      <c r="C47" s="35" t="s">
        <v>295</v>
      </c>
      <c r="D47" s="35" t="s">
        <v>296</v>
      </c>
      <c r="E47" s="35" t="s">
        <v>297</v>
      </c>
      <c r="F47" s="42" t="s">
        <v>298</v>
      </c>
      <c r="G47" s="18" t="n">
        <v>22170</v>
      </c>
      <c r="H47" s="18" t="n">
        <v>13170</v>
      </c>
      <c r="I47" s="18" t="n">
        <v>9000</v>
      </c>
      <c r="J47" s="19" t="n">
        <f aca="false">H47*100/G47</f>
        <v>59.404600811908</v>
      </c>
      <c r="K47" s="37" t="n">
        <v>4000</v>
      </c>
      <c r="L47" s="39" t="s">
        <v>27</v>
      </c>
      <c r="M47" s="14"/>
      <c r="N47" s="14"/>
      <c r="O47" s="14"/>
      <c r="P47" s="14"/>
      <c r="Q47" s="14" t="s">
        <v>299</v>
      </c>
      <c r="R47" s="14"/>
      <c r="T47" s="23"/>
      <c r="U47" s="14"/>
      <c r="V47" s="14"/>
      <c r="W47" s="14"/>
      <c r="X47" s="14"/>
      <c r="Y47" s="14"/>
    </row>
    <row r="48" s="22" customFormat="true" ht="33" hidden="false" customHeight="false" outlineLevel="0" collapsed="false">
      <c r="A48" s="14" t="n">
        <v>47</v>
      </c>
      <c r="B48" s="34" t="n">
        <v>6623</v>
      </c>
      <c r="C48" s="35" t="s">
        <v>300</v>
      </c>
      <c r="D48" s="35" t="s">
        <v>301</v>
      </c>
      <c r="E48" s="35" t="s">
        <v>302</v>
      </c>
      <c r="F48" s="36" t="s">
        <v>289</v>
      </c>
      <c r="G48" s="18" t="n">
        <v>27160</v>
      </c>
      <c r="H48" s="18" t="n">
        <v>17160</v>
      </c>
      <c r="I48" s="18" t="n">
        <v>10000</v>
      </c>
      <c r="J48" s="19" t="n">
        <f aca="false">H48*100/G48</f>
        <v>63.1811487481591</v>
      </c>
      <c r="K48" s="37" t="n">
        <v>8000</v>
      </c>
      <c r="L48" s="36" t="s">
        <v>54</v>
      </c>
      <c r="M48" s="14" t="n">
        <v>5129031</v>
      </c>
      <c r="N48" s="14" t="s">
        <v>303</v>
      </c>
      <c r="O48" s="14" t="s">
        <v>304</v>
      </c>
      <c r="P48" s="14" t="s">
        <v>305</v>
      </c>
      <c r="Q48" s="14" t="s">
        <v>306</v>
      </c>
      <c r="R48" s="14" t="s">
        <v>306</v>
      </c>
      <c r="T48" s="23" t="s">
        <v>307</v>
      </c>
      <c r="U48" s="14"/>
      <c r="V48" s="14"/>
      <c r="W48" s="14"/>
      <c r="X48" s="14"/>
      <c r="Y48" s="14"/>
    </row>
    <row r="49" s="22" customFormat="true" ht="33" hidden="false" customHeight="false" outlineLevel="0" collapsed="false">
      <c r="A49" s="14" t="n">
        <v>48</v>
      </c>
      <c r="B49" s="34" t="n">
        <v>6644</v>
      </c>
      <c r="C49" s="35" t="s">
        <v>308</v>
      </c>
      <c r="D49" s="35" t="s">
        <v>309</v>
      </c>
      <c r="E49" s="35" t="s">
        <v>310</v>
      </c>
      <c r="F49" s="36" t="s">
        <v>311</v>
      </c>
      <c r="G49" s="18" t="n">
        <v>22000</v>
      </c>
      <c r="H49" s="18" t="n">
        <v>2000</v>
      </c>
      <c r="I49" s="18" t="n">
        <v>20000</v>
      </c>
      <c r="J49" s="19" t="n">
        <f aca="false">H49*100/G49</f>
        <v>9.09090909090909</v>
      </c>
      <c r="K49" s="37" t="n">
        <v>1000</v>
      </c>
      <c r="L49" s="36" t="s">
        <v>54</v>
      </c>
      <c r="M49" s="14" t="n">
        <v>18978209</v>
      </c>
      <c r="N49" s="14" t="s">
        <v>312</v>
      </c>
      <c r="O49" s="14" t="s">
        <v>29</v>
      </c>
      <c r="P49" s="14" t="s">
        <v>38</v>
      </c>
      <c r="Q49" s="14" t="s">
        <v>313</v>
      </c>
      <c r="R49" s="14" t="s">
        <v>314</v>
      </c>
      <c r="T49" s="23" t="s">
        <v>315</v>
      </c>
      <c r="U49" s="14"/>
      <c r="V49" s="14"/>
      <c r="W49" s="14"/>
      <c r="X49" s="14"/>
      <c r="Y49" s="14"/>
    </row>
    <row r="50" s="22" customFormat="true" ht="33" hidden="false" customHeight="false" outlineLevel="0" collapsed="false">
      <c r="A50" s="14" t="n">
        <v>49</v>
      </c>
      <c r="B50" s="34" t="n">
        <v>6647</v>
      </c>
      <c r="C50" s="35" t="s">
        <v>316</v>
      </c>
      <c r="D50" s="35" t="s">
        <v>317</v>
      </c>
      <c r="E50" s="35" t="s">
        <v>318</v>
      </c>
      <c r="F50" s="36" t="s">
        <v>319</v>
      </c>
      <c r="G50" s="18" t="n">
        <v>99000</v>
      </c>
      <c r="H50" s="18" t="n">
        <v>19000</v>
      </c>
      <c r="I50" s="18" t="n">
        <v>80000</v>
      </c>
      <c r="J50" s="19" t="n">
        <f aca="false">H50*100/G50</f>
        <v>19.1919191919192</v>
      </c>
      <c r="K50" s="37" t="n">
        <v>1000</v>
      </c>
      <c r="L50" s="43" t="s">
        <v>54</v>
      </c>
      <c r="M50" s="14" t="n">
        <v>8102081</v>
      </c>
      <c r="N50" s="14" t="s">
        <v>320</v>
      </c>
      <c r="O50" s="14" t="s">
        <v>29</v>
      </c>
      <c r="P50" s="14" t="s">
        <v>57</v>
      </c>
      <c r="Q50" s="14" t="s">
        <v>321</v>
      </c>
      <c r="R50" s="14" t="s">
        <v>322</v>
      </c>
      <c r="T50" s="23"/>
      <c r="U50" s="14"/>
      <c r="V50" s="14"/>
      <c r="W50" s="14"/>
      <c r="X50" s="14"/>
      <c r="Y50" s="14"/>
    </row>
    <row r="51" s="22" customFormat="true" ht="49.5" hidden="true" customHeight="false" outlineLevel="0" collapsed="false">
      <c r="A51" s="14" t="n">
        <v>50</v>
      </c>
      <c r="B51" s="34" t="n">
        <v>6658</v>
      </c>
      <c r="C51" s="35" t="s">
        <v>323</v>
      </c>
      <c r="D51" s="35" t="s">
        <v>324</v>
      </c>
      <c r="E51" s="35" t="s">
        <v>325</v>
      </c>
      <c r="F51" s="36" t="s">
        <v>326</v>
      </c>
      <c r="G51" s="18" t="n">
        <v>12500</v>
      </c>
      <c r="H51" s="18" t="n">
        <v>2500</v>
      </c>
      <c r="I51" s="18" t="n">
        <v>10000</v>
      </c>
      <c r="J51" s="19" t="n">
        <f aca="false">H51*100/G51</f>
        <v>20</v>
      </c>
      <c r="K51" s="37" t="n">
        <v>3000</v>
      </c>
      <c r="L51" s="39" t="s">
        <v>27</v>
      </c>
      <c r="M51" s="14" t="n">
        <v>10769410</v>
      </c>
      <c r="N51" s="14" t="s">
        <v>327</v>
      </c>
      <c r="O51" s="14" t="s">
        <v>46</v>
      </c>
      <c r="P51" s="14" t="s">
        <v>57</v>
      </c>
      <c r="Q51" s="14" t="s">
        <v>328</v>
      </c>
      <c r="R51" s="14" t="s">
        <v>328</v>
      </c>
      <c r="T51" s="26" t="s">
        <v>329</v>
      </c>
      <c r="U51" s="14"/>
      <c r="V51" s="14"/>
      <c r="W51" s="14"/>
      <c r="X51" s="14"/>
      <c r="Y51" s="14"/>
    </row>
    <row r="52" s="22" customFormat="true" ht="99" hidden="true" customHeight="false" outlineLevel="0" collapsed="false">
      <c r="A52" s="14" t="n">
        <v>51</v>
      </c>
      <c r="B52" s="34" t="n">
        <v>6659</v>
      </c>
      <c r="C52" s="35" t="s">
        <v>330</v>
      </c>
      <c r="D52" s="35" t="s">
        <v>331</v>
      </c>
      <c r="E52" s="35" t="s">
        <v>332</v>
      </c>
      <c r="F52" s="36" t="s">
        <v>333</v>
      </c>
      <c r="G52" s="18" t="n">
        <v>23386</v>
      </c>
      <c r="H52" s="18" t="n">
        <v>4386</v>
      </c>
      <c r="I52" s="18" t="n">
        <v>19000</v>
      </c>
      <c r="J52" s="19" t="n">
        <f aca="false">H52*100/G52</f>
        <v>18.7548105704268</v>
      </c>
      <c r="K52" s="37" t="n">
        <v>7000</v>
      </c>
      <c r="L52" s="39" t="s">
        <v>27</v>
      </c>
      <c r="M52" s="14" t="n">
        <v>20570561</v>
      </c>
      <c r="N52" s="14" t="s">
        <v>334</v>
      </c>
      <c r="O52" s="14" t="s">
        <v>46</v>
      </c>
      <c r="P52" s="14" t="s">
        <v>57</v>
      </c>
      <c r="Q52" s="14" t="s">
        <v>335</v>
      </c>
      <c r="R52" s="14" t="s">
        <v>336</v>
      </c>
      <c r="T52" s="23"/>
      <c r="U52" s="14"/>
      <c r="V52" s="14"/>
      <c r="W52" s="14"/>
      <c r="X52" s="14"/>
      <c r="Y52" s="14"/>
    </row>
    <row r="53" s="22" customFormat="true" ht="66" hidden="true" customHeight="false" outlineLevel="0" collapsed="false">
      <c r="A53" s="14" t="n">
        <v>52</v>
      </c>
      <c r="B53" s="34" t="n">
        <v>6661</v>
      </c>
      <c r="C53" s="35" t="s">
        <v>337</v>
      </c>
      <c r="D53" s="35" t="s">
        <v>338</v>
      </c>
      <c r="E53" s="35" t="s">
        <v>135</v>
      </c>
      <c r="F53" s="36" t="n">
        <v>2009</v>
      </c>
      <c r="G53" s="18" t="n">
        <v>67000</v>
      </c>
      <c r="H53" s="18" t="n">
        <v>42000</v>
      </c>
      <c r="I53" s="18" t="n">
        <v>25000</v>
      </c>
      <c r="J53" s="19" t="n">
        <f aca="false">H53*100/G53</f>
        <v>62.6865671641791</v>
      </c>
      <c r="K53" s="37" t="n">
        <v>5000</v>
      </c>
      <c r="L53" s="39" t="s">
        <v>27</v>
      </c>
      <c r="M53" s="14" t="n">
        <v>17614331</v>
      </c>
      <c r="N53" s="14" t="s">
        <v>339</v>
      </c>
      <c r="O53" s="14" t="s">
        <v>37</v>
      </c>
      <c r="P53" s="14" t="s">
        <v>57</v>
      </c>
      <c r="Q53" s="14" t="s">
        <v>137</v>
      </c>
      <c r="R53" s="14" t="s">
        <v>138</v>
      </c>
      <c r="T53" s="23"/>
      <c r="U53" s="14"/>
      <c r="V53" s="14"/>
      <c r="W53" s="14"/>
      <c r="X53" s="14"/>
      <c r="Y53" s="14"/>
    </row>
    <row r="54" s="22" customFormat="true" ht="33" hidden="false" customHeight="false" outlineLevel="0" collapsed="false">
      <c r="A54" s="14" t="n">
        <v>53</v>
      </c>
      <c r="B54" s="34" t="n">
        <v>6669</v>
      </c>
      <c r="C54" s="35" t="s">
        <v>340</v>
      </c>
      <c r="D54" s="35" t="s">
        <v>341</v>
      </c>
      <c r="E54" s="35" t="s">
        <v>342</v>
      </c>
      <c r="F54" s="36" t="s">
        <v>343</v>
      </c>
      <c r="G54" s="18" t="n">
        <v>24940</v>
      </c>
      <c r="H54" s="18" t="n">
        <v>14000</v>
      </c>
      <c r="I54" s="18" t="n">
        <v>10940</v>
      </c>
      <c r="J54" s="19" t="n">
        <f aca="false">H54*100/G54</f>
        <v>56.1347233360064</v>
      </c>
      <c r="K54" s="37" t="n">
        <v>2000</v>
      </c>
      <c r="L54" s="36" t="s">
        <v>54</v>
      </c>
      <c r="M54" s="21" t="n">
        <v>24944880</v>
      </c>
      <c r="N54" s="14" t="s">
        <v>344</v>
      </c>
      <c r="O54" s="21" t="s">
        <v>46</v>
      </c>
      <c r="P54" s="21" t="s">
        <v>57</v>
      </c>
      <c r="Q54" s="21" t="s">
        <v>345</v>
      </c>
      <c r="R54" s="21" t="s">
        <v>346</v>
      </c>
      <c r="T54" s="23"/>
      <c r="U54" s="14"/>
      <c r="V54" s="14"/>
      <c r="W54" s="14"/>
      <c r="X54" s="14"/>
      <c r="Y54" s="14"/>
    </row>
    <row r="55" s="22" customFormat="true" ht="33" hidden="false" customHeight="false" outlineLevel="0" collapsed="false">
      <c r="A55" s="14" t="n">
        <v>54</v>
      </c>
      <c r="B55" s="34" t="n">
        <v>6675</v>
      </c>
      <c r="C55" s="35" t="s">
        <v>347</v>
      </c>
      <c r="D55" s="35" t="s">
        <v>348</v>
      </c>
      <c r="E55" s="35" t="s">
        <v>349</v>
      </c>
      <c r="F55" s="36" t="s">
        <v>350</v>
      </c>
      <c r="G55" s="18" t="n">
        <v>9000</v>
      </c>
      <c r="H55" s="18" t="n">
        <v>4000</v>
      </c>
      <c r="I55" s="18" t="n">
        <v>5000</v>
      </c>
      <c r="J55" s="19" t="n">
        <f aca="false">H55*100/G55</f>
        <v>44.4444444444444</v>
      </c>
      <c r="K55" s="37" t="n">
        <v>1000</v>
      </c>
      <c r="L55" s="36" t="s">
        <v>54</v>
      </c>
      <c r="M55" s="14"/>
      <c r="N55" s="14" t="s">
        <v>351</v>
      </c>
      <c r="O55" s="14" t="s">
        <v>106</v>
      </c>
      <c r="P55" s="14" t="s">
        <v>57</v>
      </c>
      <c r="Q55" s="14" t="s">
        <v>352</v>
      </c>
      <c r="R55" s="14" t="s">
        <v>353</v>
      </c>
      <c r="T55" s="26" t="s">
        <v>354</v>
      </c>
      <c r="U55" s="14"/>
      <c r="V55" s="14"/>
      <c r="W55" s="14"/>
      <c r="X55" s="14"/>
      <c r="Y55" s="14"/>
    </row>
    <row r="56" s="22" customFormat="true" ht="49.5" hidden="false" customHeight="false" outlineLevel="0" collapsed="false">
      <c r="A56" s="14" t="n">
        <v>55</v>
      </c>
      <c r="B56" s="34" t="n">
        <v>6677</v>
      </c>
      <c r="C56" s="35" t="s">
        <v>355</v>
      </c>
      <c r="D56" s="35" t="s">
        <v>356</v>
      </c>
      <c r="E56" s="35" t="s">
        <v>357</v>
      </c>
      <c r="F56" s="36" t="s">
        <v>358</v>
      </c>
      <c r="G56" s="18" t="n">
        <v>31041</v>
      </c>
      <c r="H56" s="18" t="n">
        <v>11000</v>
      </c>
      <c r="I56" s="18" t="n">
        <v>20041</v>
      </c>
      <c r="J56" s="19" t="n">
        <f aca="false">H56*100/G56</f>
        <v>35.4370026738829</v>
      </c>
      <c r="K56" s="37" t="n">
        <v>2000</v>
      </c>
      <c r="L56" s="36" t="s">
        <v>54</v>
      </c>
      <c r="M56" s="14" t="n">
        <v>9066343</v>
      </c>
      <c r="N56" s="14" t="s">
        <v>359</v>
      </c>
      <c r="O56" s="14" t="s">
        <v>37</v>
      </c>
      <c r="P56" s="14" t="s">
        <v>57</v>
      </c>
      <c r="Q56" s="14" t="s">
        <v>360</v>
      </c>
      <c r="R56" s="14" t="s">
        <v>361</v>
      </c>
      <c r="T56" s="23" t="s">
        <v>294</v>
      </c>
      <c r="U56" s="14"/>
      <c r="V56" s="14"/>
      <c r="W56" s="14"/>
      <c r="X56" s="14"/>
      <c r="Y56" s="14"/>
    </row>
    <row r="57" s="22" customFormat="true" ht="33" hidden="false" customHeight="false" outlineLevel="0" collapsed="false">
      <c r="A57" s="14" t="n">
        <v>56</v>
      </c>
      <c r="B57" s="34" t="n">
        <v>6703</v>
      </c>
      <c r="C57" s="35" t="s">
        <v>362</v>
      </c>
      <c r="D57" s="35" t="s">
        <v>363</v>
      </c>
      <c r="E57" s="35" t="s">
        <v>364</v>
      </c>
      <c r="F57" s="36" t="s">
        <v>365</v>
      </c>
      <c r="G57" s="18" t="n">
        <v>10200</v>
      </c>
      <c r="H57" s="18" t="n">
        <v>6200</v>
      </c>
      <c r="I57" s="18" t="n">
        <v>4000</v>
      </c>
      <c r="J57" s="19" t="n">
        <f aca="false">H57*100/G57</f>
        <v>60.7843137254902</v>
      </c>
      <c r="K57" s="37" t="n">
        <v>1000</v>
      </c>
      <c r="L57" s="36" t="s">
        <v>54</v>
      </c>
      <c r="M57" s="14" t="n">
        <v>18416324</v>
      </c>
      <c r="N57" s="14" t="s">
        <v>366</v>
      </c>
      <c r="O57" s="14" t="s">
        <v>29</v>
      </c>
      <c r="P57" s="14" t="s">
        <v>57</v>
      </c>
      <c r="Q57" s="14" t="s">
        <v>367</v>
      </c>
      <c r="R57" s="14" t="s">
        <v>367</v>
      </c>
      <c r="T57" s="23"/>
      <c r="U57" s="14"/>
      <c r="V57" s="14"/>
      <c r="W57" s="14"/>
      <c r="X57" s="14"/>
      <c r="Y57" s="14"/>
    </row>
    <row r="58" s="22" customFormat="true" ht="66" hidden="false" customHeight="false" outlineLevel="0" collapsed="false">
      <c r="A58" s="14" t="n">
        <v>57</v>
      </c>
      <c r="B58" s="34" t="n">
        <v>6706</v>
      </c>
      <c r="C58" s="35" t="s">
        <v>368</v>
      </c>
      <c r="D58" s="35" t="s">
        <v>369</v>
      </c>
      <c r="E58" s="35" t="s">
        <v>370</v>
      </c>
      <c r="F58" s="36" t="s">
        <v>371</v>
      </c>
      <c r="G58" s="18" t="n">
        <v>35000</v>
      </c>
      <c r="H58" s="18" t="n">
        <v>20000</v>
      </c>
      <c r="I58" s="18" t="n">
        <v>15000</v>
      </c>
      <c r="J58" s="19" t="n">
        <f aca="false">H58*100/G58</f>
        <v>57.1428571428571</v>
      </c>
      <c r="K58" s="37" t="n">
        <v>5000</v>
      </c>
      <c r="L58" s="36" t="s">
        <v>54</v>
      </c>
      <c r="M58" s="14" t="n">
        <v>1210930</v>
      </c>
      <c r="N58" s="14" t="s">
        <v>372</v>
      </c>
      <c r="O58" s="14" t="s">
        <v>46</v>
      </c>
      <c r="P58" s="14" t="s">
        <v>57</v>
      </c>
      <c r="Q58" s="14" t="s">
        <v>373</v>
      </c>
      <c r="R58" s="14" t="s">
        <v>374</v>
      </c>
      <c r="T58" s="23"/>
      <c r="U58" s="14"/>
      <c r="V58" s="14"/>
      <c r="W58" s="14"/>
      <c r="X58" s="14"/>
      <c r="Y58" s="14"/>
    </row>
    <row r="59" customFormat="false" ht="16.5" hidden="false" customHeight="false" outlineLevel="0" collapsed="false">
      <c r="A59" s="7"/>
      <c r="B59" s="44"/>
      <c r="C59" s="45"/>
      <c r="D59" s="45"/>
      <c r="E59" s="45"/>
      <c r="F59" s="46"/>
      <c r="G59" s="18" t="n">
        <f aca="false">SUM(G2:G58)</f>
        <v>3282766</v>
      </c>
      <c r="H59" s="18"/>
      <c r="I59" s="18"/>
      <c r="J59" s="47"/>
      <c r="K59" s="18"/>
      <c r="L59" s="17"/>
      <c r="M59" s="7"/>
      <c r="N59" s="7"/>
      <c r="O59" s="7"/>
      <c r="P59" s="7"/>
      <c r="Q59" s="7"/>
      <c r="R59" s="7"/>
    </row>
  </sheetData>
  <autoFilter ref="A1:S59">
    <filterColumn colId="11">
      <filters>
        <filter val="?_x0001_??"/>
      </filters>
    </filterColumn>
  </autoFilter>
  <printOptions headings="false" gridLines="false" gridLinesSet="true" horizontalCentered="false" verticalCentered="false"/>
  <pageMargins left="0.354166666666667" right="0.196527777777778" top="0.590972222222222" bottom="0.433333333333333" header="0.275694444444444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Centralizator al solicitărilor de finanţare nerambursabilă-domeniul sport 2009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0" topLeftCell="J1" activePane="topRight" state="frozen"/>
      <selection pane="topLeft" activeCell="A1" activeCellId="0" sqref="A1"/>
      <selection pane="topRight" activeCell="J65" activeCellId="0" sqref="J6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85"/>
    <col collapsed="false" customWidth="true" hidden="false" outlineLevel="0" max="3" min="3" style="3" width="37.7"/>
    <col collapsed="false" customWidth="true" hidden="false" outlineLevel="0" max="4" min="4" style="3" width="37.14"/>
    <col collapsed="false" customWidth="true" hidden="false" outlineLevel="0" max="5" min="5" style="3" width="30.41"/>
    <col collapsed="false" customWidth="true" hidden="true" outlineLevel="0" max="7" min="6" style="4" width="14.99"/>
    <col collapsed="false" customWidth="true" hidden="true" outlineLevel="0" max="8" min="8" style="5" width="8.99"/>
    <col collapsed="false" customWidth="true" hidden="true" outlineLevel="0" max="9" min="9" style="5" width="10.99"/>
    <col collapsed="false" customWidth="true" hidden="false" outlineLevel="0" max="10" min="10" style="6" width="18.99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C1" s="48" t="s">
        <v>375</v>
      </c>
      <c r="D1" s="48"/>
      <c r="E1" s="49"/>
    </row>
    <row r="2" customFormat="false" ht="45" hidden="false" customHeight="true" outlineLevel="0" collapsed="false">
      <c r="C2" s="50" t="s">
        <v>376</v>
      </c>
      <c r="D2" s="50"/>
    </row>
    <row r="3" customFormat="false" ht="53.25" hidden="false" customHeight="true" outlineLevel="0" collapsed="false">
      <c r="C3" s="50" t="s">
        <v>377</v>
      </c>
      <c r="D3" s="50"/>
    </row>
    <row r="5" customFormat="false" ht="33" hidden="false" customHeight="false" outlineLevel="0" collapsed="false">
      <c r="A5" s="8" t="s">
        <v>0</v>
      </c>
      <c r="B5" s="9" t="s">
        <v>1</v>
      </c>
      <c r="C5" s="8" t="s">
        <v>2</v>
      </c>
      <c r="D5" s="8" t="s">
        <v>3</v>
      </c>
      <c r="E5" s="8" t="s">
        <v>4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</row>
    <row r="6" s="55" customFormat="true" ht="16.5" hidden="false" customHeight="true" outlineLevel="0" collapsed="false">
      <c r="A6" s="51"/>
      <c r="B6" s="52"/>
      <c r="C6" s="51" t="s">
        <v>378</v>
      </c>
      <c r="D6" s="51"/>
      <c r="E6" s="51"/>
      <c r="F6" s="53"/>
      <c r="G6" s="53"/>
      <c r="H6" s="53"/>
      <c r="I6" s="53"/>
      <c r="J6" s="54"/>
    </row>
    <row r="7" s="57" customFormat="true" ht="66" hidden="false" customHeight="false" outlineLevel="0" collapsed="false">
      <c r="A7" s="14" t="n">
        <v>1</v>
      </c>
      <c r="B7" s="15" t="n">
        <v>5656</v>
      </c>
      <c r="C7" s="16" t="s">
        <v>23</v>
      </c>
      <c r="D7" s="16" t="s">
        <v>24</v>
      </c>
      <c r="E7" s="16" t="s">
        <v>25</v>
      </c>
      <c r="F7" s="18" t="n">
        <v>70044</v>
      </c>
      <c r="G7" s="18" t="n">
        <v>10000</v>
      </c>
      <c r="H7" s="18" t="n">
        <v>60044</v>
      </c>
      <c r="I7" s="19" t="n">
        <v>14.2767403346468</v>
      </c>
      <c r="J7" s="56" t="n">
        <v>20000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</row>
    <row r="8" s="57" customFormat="true" ht="33" hidden="false" customHeight="false" outlineLevel="0" collapsed="false">
      <c r="A8" s="14" t="n">
        <v>2</v>
      </c>
      <c r="B8" s="15" t="n">
        <v>5744</v>
      </c>
      <c r="C8" s="16" t="s">
        <v>33</v>
      </c>
      <c r="D8" s="16" t="s">
        <v>34</v>
      </c>
      <c r="E8" s="16" t="s">
        <v>35</v>
      </c>
      <c r="F8" s="18" t="n">
        <v>250000</v>
      </c>
      <c r="G8" s="18" t="n">
        <v>220000</v>
      </c>
      <c r="H8" s="18" t="n">
        <v>30000</v>
      </c>
      <c r="I8" s="19" t="n">
        <v>88</v>
      </c>
      <c r="J8" s="56" t="n">
        <v>7000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</row>
    <row r="9" s="57" customFormat="true" ht="33" hidden="false" customHeight="false" outlineLevel="0" collapsed="false">
      <c r="A9" s="14" t="n">
        <v>3</v>
      </c>
      <c r="B9" s="15" t="n">
        <v>5846</v>
      </c>
      <c r="C9" s="16" t="s">
        <v>41</v>
      </c>
      <c r="D9" s="16" t="s">
        <v>42</v>
      </c>
      <c r="E9" s="16" t="s">
        <v>43</v>
      </c>
      <c r="F9" s="18" t="n">
        <v>14300</v>
      </c>
      <c r="G9" s="18" t="n">
        <v>4700</v>
      </c>
      <c r="H9" s="18" t="n">
        <v>9600</v>
      </c>
      <c r="I9" s="19" t="n">
        <v>32.8671328671329</v>
      </c>
      <c r="J9" s="58" t="n">
        <v>4000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</row>
    <row r="10" s="57" customFormat="true" ht="57" hidden="false" customHeight="true" outlineLevel="0" collapsed="false">
      <c r="A10" s="14" t="n">
        <v>4</v>
      </c>
      <c r="B10" s="15" t="n">
        <v>5924</v>
      </c>
      <c r="C10" s="16" t="s">
        <v>60</v>
      </c>
      <c r="D10" s="16" t="s">
        <v>61</v>
      </c>
      <c r="E10" s="16" t="s">
        <v>62</v>
      </c>
      <c r="F10" s="18" t="n">
        <v>98000</v>
      </c>
      <c r="G10" s="18" t="n">
        <v>78000</v>
      </c>
      <c r="H10" s="28" t="n">
        <v>20000</v>
      </c>
      <c r="I10" s="18" t="n">
        <v>79.5918367346939</v>
      </c>
      <c r="J10" s="58" t="n">
        <v>200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</row>
    <row r="11" s="57" customFormat="true" ht="33" hidden="false" customHeight="false" outlineLevel="0" collapsed="false">
      <c r="A11" s="14" t="n">
        <v>5</v>
      </c>
      <c r="B11" s="15" t="n">
        <v>6209</v>
      </c>
      <c r="C11" s="16" t="s">
        <v>93</v>
      </c>
      <c r="D11" s="16" t="s">
        <v>94</v>
      </c>
      <c r="E11" s="16" t="s">
        <v>95</v>
      </c>
      <c r="F11" s="18" t="n">
        <v>22440</v>
      </c>
      <c r="G11" s="18" t="n">
        <v>15440</v>
      </c>
      <c r="H11" s="28" t="n">
        <v>7000</v>
      </c>
      <c r="I11" s="19" t="n">
        <v>68.8057040998218</v>
      </c>
      <c r="J11" s="58" t="n">
        <v>5000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</row>
    <row r="12" s="57" customFormat="true" ht="49.5" hidden="false" customHeight="false" outlineLevel="0" collapsed="false">
      <c r="A12" s="14" t="n">
        <v>6</v>
      </c>
      <c r="B12" s="15" t="n">
        <v>6335</v>
      </c>
      <c r="C12" s="16" t="s">
        <v>111</v>
      </c>
      <c r="D12" s="16" t="s">
        <v>112</v>
      </c>
      <c r="E12" s="16" t="s">
        <v>113</v>
      </c>
      <c r="F12" s="18" t="n">
        <v>1050000</v>
      </c>
      <c r="G12" s="18" t="n">
        <v>850000</v>
      </c>
      <c r="H12" s="28" t="n">
        <v>200000</v>
      </c>
      <c r="I12" s="19" t="n">
        <v>80.952380952381</v>
      </c>
      <c r="J12" s="58" t="n">
        <v>90000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</row>
    <row r="13" s="57" customFormat="true" ht="33" hidden="false" customHeight="false" outlineLevel="0" collapsed="false">
      <c r="A13" s="14" t="n">
        <v>7</v>
      </c>
      <c r="B13" s="15" t="n">
        <v>6378</v>
      </c>
      <c r="C13" s="16" t="s">
        <v>126</v>
      </c>
      <c r="D13" s="16" t="s">
        <v>127</v>
      </c>
      <c r="E13" s="16" t="s">
        <v>128</v>
      </c>
      <c r="F13" s="18" t="n">
        <v>21500</v>
      </c>
      <c r="G13" s="18" t="n">
        <v>3000</v>
      </c>
      <c r="H13" s="17" t="n">
        <v>18500</v>
      </c>
      <c r="I13" s="19" t="n">
        <v>13.953488372093</v>
      </c>
      <c r="J13" s="56" t="n">
        <v>7000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</row>
    <row r="14" s="57" customFormat="true" ht="33" hidden="false" customHeight="false" outlineLevel="0" collapsed="false">
      <c r="A14" s="14" t="n">
        <v>8</v>
      </c>
      <c r="B14" s="15" t="n">
        <v>6402</v>
      </c>
      <c r="C14" s="16" t="s">
        <v>133</v>
      </c>
      <c r="D14" s="16" t="s">
        <v>134</v>
      </c>
      <c r="E14" s="16" t="s">
        <v>135</v>
      </c>
      <c r="F14" s="18" t="n">
        <v>124660</v>
      </c>
      <c r="G14" s="18" t="n">
        <v>89660</v>
      </c>
      <c r="H14" s="17" t="n">
        <v>35000</v>
      </c>
      <c r="I14" s="19" t="n">
        <v>71.9236322798011</v>
      </c>
      <c r="J14" s="56" t="n">
        <v>7000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</row>
    <row r="15" s="57" customFormat="true" ht="49.5" hidden="false" customHeight="false" outlineLevel="0" collapsed="false">
      <c r="A15" s="14" t="n">
        <v>9</v>
      </c>
      <c r="B15" s="15" t="n">
        <v>6487</v>
      </c>
      <c r="C15" s="16" t="s">
        <v>195</v>
      </c>
      <c r="D15" s="16" t="s">
        <v>196</v>
      </c>
      <c r="E15" s="16" t="s">
        <v>197</v>
      </c>
      <c r="F15" s="18" t="n">
        <v>77000</v>
      </c>
      <c r="G15" s="18" t="n">
        <v>62000</v>
      </c>
      <c r="H15" s="31" t="n">
        <v>15000</v>
      </c>
      <c r="I15" s="19" t="n">
        <v>80.5194805194805</v>
      </c>
      <c r="J15" s="59" t="n">
        <v>7000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</row>
    <row r="16" s="57" customFormat="true" ht="33" hidden="false" customHeight="false" outlineLevel="0" collapsed="false">
      <c r="A16" s="14" t="n">
        <v>10</v>
      </c>
      <c r="B16" s="34" t="n">
        <v>6510</v>
      </c>
      <c r="C16" s="35" t="s">
        <v>202</v>
      </c>
      <c r="D16" s="35" t="s">
        <v>203</v>
      </c>
      <c r="E16" s="16" t="s">
        <v>204</v>
      </c>
      <c r="F16" s="18" t="n">
        <v>9000</v>
      </c>
      <c r="G16" s="18" t="n">
        <v>1000</v>
      </c>
      <c r="H16" s="60" t="n">
        <v>8000</v>
      </c>
      <c r="I16" s="19" t="n">
        <v>11.1111111111111</v>
      </c>
      <c r="J16" s="61" t="n">
        <v>4000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</row>
    <row r="17" s="57" customFormat="true" ht="33" hidden="false" customHeight="false" outlineLevel="0" collapsed="false">
      <c r="A17" s="14" t="n">
        <v>11</v>
      </c>
      <c r="B17" s="34" t="n">
        <v>6511</v>
      </c>
      <c r="C17" s="35" t="s">
        <v>206</v>
      </c>
      <c r="D17" s="35" t="s">
        <v>207</v>
      </c>
      <c r="E17" s="16" t="s">
        <v>208</v>
      </c>
      <c r="F17" s="17" t="n">
        <v>19160</v>
      </c>
      <c r="G17" s="62" t="n">
        <v>9000</v>
      </c>
      <c r="H17" s="21" t="n">
        <v>10160</v>
      </c>
      <c r="I17" s="63" t="n">
        <v>46.972860125261</v>
      </c>
      <c r="J17" s="61" t="n">
        <v>9500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</row>
    <row r="18" s="57" customFormat="true" ht="33" hidden="false" customHeight="false" outlineLevel="0" collapsed="false">
      <c r="A18" s="14" t="n">
        <v>12</v>
      </c>
      <c r="B18" s="34" t="n">
        <v>6512</v>
      </c>
      <c r="C18" s="35" t="s">
        <v>213</v>
      </c>
      <c r="D18" s="35" t="s">
        <v>214</v>
      </c>
      <c r="E18" s="16" t="s">
        <v>208</v>
      </c>
      <c r="F18" s="18" t="n">
        <v>27200</v>
      </c>
      <c r="G18" s="18" t="n">
        <v>10000</v>
      </c>
      <c r="H18" s="64" t="n">
        <v>17200</v>
      </c>
      <c r="I18" s="19" t="n">
        <v>36.7647058823529</v>
      </c>
      <c r="J18" s="61" t="n">
        <v>16000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</row>
    <row r="19" s="57" customFormat="true" ht="33" hidden="false" customHeight="false" outlineLevel="0" collapsed="false">
      <c r="A19" s="14" t="n">
        <v>13</v>
      </c>
      <c r="B19" s="34" t="n">
        <v>6513</v>
      </c>
      <c r="C19" s="35" t="s">
        <v>216</v>
      </c>
      <c r="D19" s="35" t="s">
        <v>203</v>
      </c>
      <c r="E19" s="16" t="s">
        <v>217</v>
      </c>
      <c r="F19" s="18" t="n">
        <v>9000</v>
      </c>
      <c r="G19" s="18" t="n">
        <v>1000</v>
      </c>
      <c r="H19" s="18" t="n">
        <v>8000</v>
      </c>
      <c r="I19" s="19" t="n">
        <v>11.1111111111111</v>
      </c>
      <c r="J19" s="61" t="n">
        <v>5000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</row>
    <row r="20" s="57" customFormat="true" ht="33" hidden="false" customHeight="false" outlineLevel="0" collapsed="false">
      <c r="A20" s="14" t="n">
        <v>14</v>
      </c>
      <c r="B20" s="34" t="n">
        <v>6537</v>
      </c>
      <c r="C20" s="35" t="s">
        <v>232</v>
      </c>
      <c r="D20" s="35" t="s">
        <v>233</v>
      </c>
      <c r="E20" s="35" t="s">
        <v>234</v>
      </c>
      <c r="F20" s="18" t="n">
        <v>12500</v>
      </c>
      <c r="G20" s="18" t="n">
        <v>2500</v>
      </c>
      <c r="H20" s="18" t="n">
        <v>10000</v>
      </c>
      <c r="I20" s="19" t="n">
        <v>20</v>
      </c>
      <c r="J20" s="61" t="n">
        <v>3000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</row>
    <row r="21" s="57" customFormat="true" ht="49.5" hidden="false" customHeight="false" outlineLevel="0" collapsed="false">
      <c r="A21" s="14" t="n">
        <v>15</v>
      </c>
      <c r="B21" s="34" t="n">
        <v>6542</v>
      </c>
      <c r="C21" s="35" t="s">
        <v>238</v>
      </c>
      <c r="D21" s="35" t="s">
        <v>239</v>
      </c>
      <c r="E21" s="35" t="s">
        <v>240</v>
      </c>
      <c r="F21" s="18" t="n">
        <v>20000</v>
      </c>
      <c r="G21" s="18" t="n">
        <v>4000</v>
      </c>
      <c r="H21" s="18" t="n">
        <v>16000</v>
      </c>
      <c r="I21" s="19" t="n">
        <v>20</v>
      </c>
      <c r="J21" s="61" t="n">
        <v>8000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</row>
    <row r="22" s="57" customFormat="true" ht="49.5" hidden="false" customHeight="false" outlineLevel="0" collapsed="false">
      <c r="A22" s="14" t="n">
        <v>16</v>
      </c>
      <c r="B22" s="34" t="n">
        <v>6543</v>
      </c>
      <c r="C22" s="35" t="s">
        <v>246</v>
      </c>
      <c r="D22" s="35" t="s">
        <v>239</v>
      </c>
      <c r="E22" s="35" t="s">
        <v>240</v>
      </c>
      <c r="F22" s="18" t="n">
        <v>23690</v>
      </c>
      <c r="G22" s="18" t="n">
        <v>5690</v>
      </c>
      <c r="H22" s="18" t="n">
        <v>18000</v>
      </c>
      <c r="I22" s="19" t="n">
        <v>24.018573237653</v>
      </c>
      <c r="J22" s="61" t="n">
        <v>6000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</row>
    <row r="23" s="57" customFormat="true" ht="49.5" hidden="false" customHeight="false" outlineLevel="0" collapsed="false">
      <c r="A23" s="14" t="n">
        <v>17</v>
      </c>
      <c r="B23" s="34" t="n">
        <v>6544</v>
      </c>
      <c r="C23" s="35" t="s">
        <v>247</v>
      </c>
      <c r="D23" s="35" t="s">
        <v>239</v>
      </c>
      <c r="E23" s="35" t="s">
        <v>240</v>
      </c>
      <c r="F23" s="18" t="n">
        <v>59114</v>
      </c>
      <c r="G23" s="18" t="n">
        <v>14114</v>
      </c>
      <c r="H23" s="18" t="n">
        <v>45000</v>
      </c>
      <c r="I23" s="19" t="n">
        <v>23.8759008018405</v>
      </c>
      <c r="J23" s="61" t="n">
        <v>6000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</row>
    <row r="24" s="57" customFormat="true" ht="49.5" hidden="false" customHeight="false" outlineLevel="0" collapsed="false">
      <c r="A24" s="14" t="n">
        <v>18</v>
      </c>
      <c r="B24" s="34" t="n">
        <v>6545</v>
      </c>
      <c r="C24" s="35" t="s">
        <v>249</v>
      </c>
      <c r="D24" s="35" t="s">
        <v>239</v>
      </c>
      <c r="E24" s="35" t="s">
        <v>240</v>
      </c>
      <c r="F24" s="18" t="n">
        <v>16985</v>
      </c>
      <c r="G24" s="18" t="n">
        <v>4985</v>
      </c>
      <c r="H24" s="18" t="n">
        <v>12000</v>
      </c>
      <c r="I24" s="19" t="n">
        <v>29.349425964086</v>
      </c>
      <c r="J24" s="61" t="n">
        <v>8000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</row>
    <row r="25" s="57" customFormat="true" ht="49.5" hidden="false" customHeight="false" outlineLevel="0" collapsed="false">
      <c r="A25" s="14" t="n">
        <v>19</v>
      </c>
      <c r="B25" s="34" t="n">
        <v>6546</v>
      </c>
      <c r="C25" s="35" t="s">
        <v>251</v>
      </c>
      <c r="D25" s="35" t="s">
        <v>239</v>
      </c>
      <c r="E25" s="35" t="s">
        <v>240</v>
      </c>
      <c r="F25" s="18" t="n">
        <v>15020</v>
      </c>
      <c r="G25" s="18" t="n">
        <v>4020</v>
      </c>
      <c r="H25" s="18" t="n">
        <v>11000</v>
      </c>
      <c r="I25" s="19" t="n">
        <v>26.7643142476698</v>
      </c>
      <c r="J25" s="65" t="n">
        <v>9000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</row>
    <row r="26" s="57" customFormat="true" ht="49.5" hidden="false" customHeight="false" outlineLevel="0" collapsed="false">
      <c r="A26" s="14" t="n">
        <v>20</v>
      </c>
      <c r="B26" s="34" t="n">
        <v>6547</v>
      </c>
      <c r="C26" s="35" t="s">
        <v>252</v>
      </c>
      <c r="D26" s="35" t="s">
        <v>239</v>
      </c>
      <c r="E26" s="35" t="s">
        <v>240</v>
      </c>
      <c r="F26" s="18" t="n">
        <v>3608</v>
      </c>
      <c r="G26" s="18" t="n">
        <v>408</v>
      </c>
      <c r="H26" s="18" t="n">
        <v>3200</v>
      </c>
      <c r="I26" s="19" t="n">
        <v>11.3082039911308</v>
      </c>
      <c r="J26" s="61" t="n">
        <v>2000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</row>
    <row r="27" s="57" customFormat="true" ht="49.5" hidden="false" customHeight="false" outlineLevel="0" collapsed="false">
      <c r="A27" s="14" t="n">
        <v>21</v>
      </c>
      <c r="B27" s="34" t="n">
        <v>6548</v>
      </c>
      <c r="C27" s="35" t="s">
        <v>253</v>
      </c>
      <c r="D27" s="35" t="s">
        <v>239</v>
      </c>
      <c r="E27" s="35" t="s">
        <v>240</v>
      </c>
      <c r="F27" s="18" t="n">
        <v>14890</v>
      </c>
      <c r="G27" s="18" t="n">
        <v>3890</v>
      </c>
      <c r="H27" s="18" t="n">
        <v>11000</v>
      </c>
      <c r="I27" s="19" t="n">
        <v>26.124916051041</v>
      </c>
      <c r="J27" s="61" t="n">
        <v>5000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</row>
    <row r="28" s="57" customFormat="true" ht="33" hidden="false" customHeight="false" outlineLevel="0" collapsed="false">
      <c r="A28" s="14" t="n">
        <v>22</v>
      </c>
      <c r="B28" s="34" t="n">
        <v>6570</v>
      </c>
      <c r="C28" s="35" t="s">
        <v>262</v>
      </c>
      <c r="D28" s="35" t="s">
        <v>263</v>
      </c>
      <c r="E28" s="35" t="s">
        <v>264</v>
      </c>
      <c r="F28" s="18" t="n">
        <v>83000</v>
      </c>
      <c r="G28" s="18" t="n">
        <v>58000</v>
      </c>
      <c r="H28" s="18" t="n">
        <v>25000</v>
      </c>
      <c r="I28" s="19" t="n">
        <v>69.8795180722892</v>
      </c>
      <c r="J28" s="61" t="n">
        <v>4000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</row>
    <row r="29" s="57" customFormat="true" ht="49.5" hidden="false" customHeight="false" outlineLevel="0" collapsed="false">
      <c r="A29" s="14" t="n">
        <v>23</v>
      </c>
      <c r="B29" s="34" t="n">
        <v>6602</v>
      </c>
      <c r="C29" s="35" t="s">
        <v>286</v>
      </c>
      <c r="D29" s="35" t="s">
        <v>287</v>
      </c>
      <c r="E29" s="35" t="s">
        <v>288</v>
      </c>
      <c r="F29" s="18" t="n">
        <v>400000</v>
      </c>
      <c r="G29" s="18" t="n">
        <v>300000</v>
      </c>
      <c r="H29" s="18" t="n">
        <v>100000</v>
      </c>
      <c r="I29" s="19" t="n">
        <v>75</v>
      </c>
      <c r="J29" s="61" t="n">
        <v>15000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</row>
    <row r="30" customFormat="false" ht="33" hidden="false" customHeight="false" outlineLevel="0" collapsed="false">
      <c r="A30" s="14" t="n">
        <v>24</v>
      </c>
      <c r="B30" s="34" t="n">
        <v>6612</v>
      </c>
      <c r="C30" s="35" t="s">
        <v>295</v>
      </c>
      <c r="D30" s="35" t="s">
        <v>296</v>
      </c>
      <c r="E30" s="35" t="s">
        <v>297</v>
      </c>
      <c r="F30" s="18" t="n">
        <v>22170</v>
      </c>
      <c r="G30" s="18" t="n">
        <v>13170</v>
      </c>
      <c r="H30" s="18" t="n">
        <v>9000</v>
      </c>
      <c r="I30" s="19" t="n">
        <v>59.404600811908</v>
      </c>
      <c r="J30" s="61" t="n">
        <v>400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57" customFormat="true" ht="51.75" hidden="false" customHeight="true" outlineLevel="0" collapsed="false">
      <c r="A31" s="14" t="n">
        <v>25</v>
      </c>
      <c r="B31" s="34" t="n">
        <v>6658</v>
      </c>
      <c r="C31" s="35" t="s">
        <v>323</v>
      </c>
      <c r="D31" s="35" t="s">
        <v>324</v>
      </c>
      <c r="E31" s="35" t="s">
        <v>325</v>
      </c>
      <c r="F31" s="18" t="n">
        <v>12500</v>
      </c>
      <c r="G31" s="18" t="n">
        <v>2500</v>
      </c>
      <c r="H31" s="18" t="n">
        <v>10000</v>
      </c>
      <c r="I31" s="19" t="n">
        <v>20</v>
      </c>
      <c r="J31" s="61" t="n">
        <v>1000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</row>
    <row r="32" s="57" customFormat="true" ht="67.5" hidden="false" customHeight="true" outlineLevel="0" collapsed="false">
      <c r="A32" s="14" t="n">
        <v>26</v>
      </c>
      <c r="B32" s="34" t="n">
        <v>6659</v>
      </c>
      <c r="C32" s="35" t="s">
        <v>330</v>
      </c>
      <c r="D32" s="35" t="s">
        <v>331</v>
      </c>
      <c r="E32" s="35" t="s">
        <v>332</v>
      </c>
      <c r="F32" s="18" t="n">
        <v>23386</v>
      </c>
      <c r="G32" s="18" t="n">
        <v>4386</v>
      </c>
      <c r="H32" s="18" t="n">
        <v>19000</v>
      </c>
      <c r="I32" s="19" t="n">
        <v>18.7548105704268</v>
      </c>
      <c r="J32" s="61" t="n">
        <v>7000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</row>
    <row r="33" s="57" customFormat="true" ht="66" hidden="false" customHeight="false" outlineLevel="0" collapsed="false">
      <c r="A33" s="14" t="n">
        <v>27</v>
      </c>
      <c r="B33" s="34" t="n">
        <v>6661</v>
      </c>
      <c r="C33" s="35" t="s">
        <v>337</v>
      </c>
      <c r="D33" s="35" t="s">
        <v>338</v>
      </c>
      <c r="E33" s="35" t="s">
        <v>135</v>
      </c>
      <c r="F33" s="18" t="n">
        <v>67000</v>
      </c>
      <c r="G33" s="18" t="n">
        <v>42000</v>
      </c>
      <c r="H33" s="18" t="n">
        <v>25000</v>
      </c>
      <c r="I33" s="19" t="n">
        <v>62.6865671641791</v>
      </c>
      <c r="J33" s="61" t="n">
        <v>5000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</row>
    <row r="34" s="57" customFormat="true" ht="16.5" hidden="false" customHeight="false" outlineLevel="0" collapsed="false">
      <c r="A34" s="14"/>
      <c r="B34" s="34"/>
      <c r="C34" s="66"/>
      <c r="D34" s="39"/>
      <c r="E34" s="35"/>
      <c r="F34" s="18"/>
      <c r="G34" s="18"/>
      <c r="H34" s="18"/>
      <c r="I34" s="19"/>
      <c r="J34" s="61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</row>
    <row r="35" s="74" customFormat="true" ht="16.5" hidden="false" customHeight="true" outlineLevel="0" collapsed="false">
      <c r="A35" s="67"/>
      <c r="B35" s="68"/>
      <c r="C35" s="51" t="s">
        <v>379</v>
      </c>
      <c r="D35" s="51"/>
      <c r="E35" s="69"/>
      <c r="F35" s="70"/>
      <c r="G35" s="70"/>
      <c r="H35" s="70"/>
      <c r="I35" s="71"/>
      <c r="J35" s="72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</row>
    <row r="36" customFormat="false" ht="49.5" hidden="false" customHeight="false" outlineLevel="0" collapsed="false">
      <c r="A36" s="14" t="n">
        <v>1</v>
      </c>
      <c r="B36" s="15" t="n">
        <v>5863</v>
      </c>
      <c r="C36" s="16" t="s">
        <v>50</v>
      </c>
      <c r="D36" s="16" t="s">
        <v>51</v>
      </c>
      <c r="E36" s="16" t="s">
        <v>52</v>
      </c>
      <c r="F36" s="18" t="n">
        <v>40000</v>
      </c>
      <c r="G36" s="18" t="n">
        <v>25000</v>
      </c>
      <c r="H36" s="18" t="n">
        <v>15000</v>
      </c>
      <c r="I36" s="18" t="n">
        <v>62.5</v>
      </c>
      <c r="J36" s="58" t="n">
        <v>1500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3" hidden="false" customHeight="false" outlineLevel="0" collapsed="false">
      <c r="A37" s="14" t="n">
        <v>2</v>
      </c>
      <c r="B37" s="15" t="n">
        <v>6042</v>
      </c>
      <c r="C37" s="16" t="s">
        <v>68</v>
      </c>
      <c r="D37" s="16" t="s">
        <v>69</v>
      </c>
      <c r="E37" s="16" t="s">
        <v>70</v>
      </c>
      <c r="F37" s="18" t="n">
        <v>6500</v>
      </c>
      <c r="G37" s="18" t="n">
        <v>4000</v>
      </c>
      <c r="H37" s="18" t="n">
        <v>2500</v>
      </c>
      <c r="I37" s="19" t="n">
        <v>61.5384615384615</v>
      </c>
      <c r="J37" s="58" t="n">
        <v>100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9.5" hidden="false" customHeight="false" outlineLevel="0" collapsed="false">
      <c r="A38" s="14" t="n">
        <v>3</v>
      </c>
      <c r="B38" s="15" t="n">
        <v>6142</v>
      </c>
      <c r="C38" s="16" t="s">
        <v>75</v>
      </c>
      <c r="D38" s="16" t="s">
        <v>76</v>
      </c>
      <c r="E38" s="16" t="s">
        <v>77</v>
      </c>
      <c r="F38" s="18" t="n">
        <v>31700</v>
      </c>
      <c r="G38" s="18" t="n">
        <v>11700</v>
      </c>
      <c r="H38" s="28" t="n">
        <v>20000</v>
      </c>
      <c r="I38" s="19" t="n">
        <v>36.9085173501577</v>
      </c>
      <c r="J38" s="58" t="n">
        <v>500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9.5" hidden="false" customHeight="false" outlineLevel="0" collapsed="false">
      <c r="A39" s="14" t="n">
        <v>4</v>
      </c>
      <c r="B39" s="15" t="n">
        <v>6151</v>
      </c>
      <c r="C39" s="16" t="s">
        <v>83</v>
      </c>
      <c r="D39" s="16" t="s">
        <v>84</v>
      </c>
      <c r="E39" s="16" t="s">
        <v>85</v>
      </c>
      <c r="F39" s="18" t="n">
        <v>14000</v>
      </c>
      <c r="G39" s="18" t="n">
        <v>7000</v>
      </c>
      <c r="H39" s="28" t="n">
        <v>7000</v>
      </c>
      <c r="I39" s="19" t="n">
        <v>50</v>
      </c>
      <c r="J39" s="58" t="n">
        <v>500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3" hidden="false" customHeight="false" outlineLevel="0" collapsed="false">
      <c r="A40" s="14" t="n">
        <v>5</v>
      </c>
      <c r="B40" s="15" t="n">
        <v>6210</v>
      </c>
      <c r="C40" s="16" t="s">
        <v>101</v>
      </c>
      <c r="D40" s="16" t="s">
        <v>102</v>
      </c>
      <c r="E40" s="16" t="s">
        <v>103</v>
      </c>
      <c r="F40" s="18" t="n">
        <v>24743</v>
      </c>
      <c r="G40" s="18" t="n">
        <v>21743</v>
      </c>
      <c r="H40" s="18" t="n">
        <v>10000</v>
      </c>
      <c r="I40" s="19" t="n">
        <v>87.8753586873055</v>
      </c>
      <c r="J40" s="56" t="n">
        <v>500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3" hidden="false" customHeight="false" outlineLevel="0" collapsed="false">
      <c r="A41" s="14" t="n">
        <v>6</v>
      </c>
      <c r="B41" s="15" t="n">
        <v>6211</v>
      </c>
      <c r="C41" s="16" t="s">
        <v>108</v>
      </c>
      <c r="D41" s="16" t="s">
        <v>109</v>
      </c>
      <c r="E41" s="16" t="s">
        <v>103</v>
      </c>
      <c r="F41" s="18" t="n">
        <v>24743</v>
      </c>
      <c r="G41" s="18" t="n">
        <v>14743</v>
      </c>
      <c r="H41" s="28" t="n">
        <v>10000</v>
      </c>
      <c r="I41" s="19" t="n">
        <v>59.584528957685</v>
      </c>
      <c r="J41" s="58" t="n">
        <v>500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3" hidden="false" customHeight="false" outlineLevel="0" collapsed="false">
      <c r="A42" s="14" t="n">
        <v>7</v>
      </c>
      <c r="B42" s="15" t="n">
        <v>6372</v>
      </c>
      <c r="C42" s="16" t="s">
        <v>118</v>
      </c>
      <c r="D42" s="16" t="s">
        <v>119</v>
      </c>
      <c r="E42" s="16" t="s">
        <v>120</v>
      </c>
      <c r="F42" s="18" t="n">
        <v>12500</v>
      </c>
      <c r="G42" s="18" t="n">
        <v>4000</v>
      </c>
      <c r="H42" s="21" t="n">
        <v>8500</v>
      </c>
      <c r="I42" s="19" t="n">
        <v>32</v>
      </c>
      <c r="J42" s="58" t="n">
        <v>500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3" hidden="false" customHeight="false" outlineLevel="0" collapsed="false">
      <c r="A43" s="14" t="n">
        <v>8</v>
      </c>
      <c r="B43" s="15" t="n">
        <v>6413</v>
      </c>
      <c r="C43" s="16" t="s">
        <v>139</v>
      </c>
      <c r="D43" s="16" t="s">
        <v>140</v>
      </c>
      <c r="E43" s="16" t="s">
        <v>141</v>
      </c>
      <c r="F43" s="18" t="n">
        <v>9000</v>
      </c>
      <c r="G43" s="18" t="n">
        <v>6000</v>
      </c>
      <c r="H43" s="18" t="n">
        <v>3000</v>
      </c>
      <c r="I43" s="19" t="n">
        <v>66.6666666666667</v>
      </c>
      <c r="J43" s="56" t="n">
        <v>100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3" hidden="false" customHeight="false" outlineLevel="0" collapsed="false">
      <c r="A44" s="14" t="n">
        <v>9</v>
      </c>
      <c r="B44" s="15" t="n">
        <v>6438</v>
      </c>
      <c r="C44" s="16" t="s">
        <v>147</v>
      </c>
      <c r="D44" s="16" t="s">
        <v>148</v>
      </c>
      <c r="E44" s="16" t="s">
        <v>149</v>
      </c>
      <c r="F44" s="18" t="n">
        <v>31200</v>
      </c>
      <c r="G44" s="18" t="n">
        <v>5250</v>
      </c>
      <c r="H44" s="18" t="n">
        <v>25950</v>
      </c>
      <c r="I44" s="19" t="n">
        <v>16.8269230769231</v>
      </c>
      <c r="J44" s="56" t="n">
        <v>400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3" hidden="false" customHeight="false" outlineLevel="0" collapsed="false">
      <c r="A45" s="14" t="n">
        <v>10</v>
      </c>
      <c r="B45" s="15" t="n">
        <v>6451</v>
      </c>
      <c r="C45" s="16" t="s">
        <v>153</v>
      </c>
      <c r="D45" s="16" t="s">
        <v>154</v>
      </c>
      <c r="E45" s="16" t="s">
        <v>155</v>
      </c>
      <c r="F45" s="18" t="n">
        <v>14000</v>
      </c>
      <c r="G45" s="18" t="n">
        <v>4000</v>
      </c>
      <c r="H45" s="18" t="n">
        <v>1000</v>
      </c>
      <c r="I45" s="19" t="n">
        <v>28.5714285714286</v>
      </c>
      <c r="J45" s="58" t="n">
        <v>100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3" hidden="false" customHeight="false" outlineLevel="0" collapsed="false">
      <c r="A46" s="14" t="n">
        <v>11</v>
      </c>
      <c r="B46" s="15" t="n">
        <v>6469</v>
      </c>
      <c r="C46" s="16" t="s">
        <v>162</v>
      </c>
      <c r="D46" s="16" t="s">
        <v>163</v>
      </c>
      <c r="E46" s="16" t="s">
        <v>164</v>
      </c>
      <c r="F46" s="18" t="n">
        <v>15000</v>
      </c>
      <c r="G46" s="18" t="n">
        <v>5000</v>
      </c>
      <c r="H46" s="18" t="n">
        <v>10000</v>
      </c>
      <c r="I46" s="19" t="n">
        <v>33.3333333333333</v>
      </c>
      <c r="J46" s="56" t="n">
        <v>2000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3" hidden="false" customHeight="false" outlineLevel="0" collapsed="false">
      <c r="A47" s="14" t="n">
        <v>12</v>
      </c>
      <c r="B47" s="15" t="n">
        <v>6470</v>
      </c>
      <c r="C47" s="16" t="s">
        <v>169</v>
      </c>
      <c r="D47" s="16" t="s">
        <v>170</v>
      </c>
      <c r="E47" s="16" t="s">
        <v>164</v>
      </c>
      <c r="F47" s="18" t="n">
        <v>10000</v>
      </c>
      <c r="G47" s="18" t="n">
        <v>2000</v>
      </c>
      <c r="H47" s="18" t="n">
        <v>8000</v>
      </c>
      <c r="I47" s="19" t="n">
        <v>20</v>
      </c>
      <c r="J47" s="58" t="n">
        <v>200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3" hidden="false" customHeight="false" outlineLevel="0" collapsed="false">
      <c r="A48" s="14" t="n">
        <v>13</v>
      </c>
      <c r="B48" s="15" t="n">
        <v>6471</v>
      </c>
      <c r="C48" s="16" t="s">
        <v>172</v>
      </c>
      <c r="D48" s="16" t="s">
        <v>173</v>
      </c>
      <c r="E48" s="16" t="s">
        <v>164</v>
      </c>
      <c r="F48" s="18" t="n">
        <v>12000</v>
      </c>
      <c r="G48" s="18" t="n">
        <v>4000</v>
      </c>
      <c r="H48" s="18" t="n">
        <v>8000</v>
      </c>
      <c r="I48" s="19" t="n">
        <v>33.3333333333333</v>
      </c>
      <c r="J48" s="58" t="n">
        <v>2000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3" hidden="false" customHeight="false" outlineLevel="0" collapsed="false">
      <c r="A49" s="14" t="n">
        <v>14</v>
      </c>
      <c r="B49" s="15" t="n">
        <v>6472</v>
      </c>
      <c r="C49" s="16" t="s">
        <v>174</v>
      </c>
      <c r="D49" s="16" t="s">
        <v>175</v>
      </c>
      <c r="E49" s="16" t="s">
        <v>164</v>
      </c>
      <c r="F49" s="18" t="n">
        <v>14112</v>
      </c>
      <c r="G49" s="18" t="n">
        <v>6112</v>
      </c>
      <c r="H49" s="17" t="n">
        <v>8000</v>
      </c>
      <c r="I49" s="19" t="n">
        <v>43.3106575963719</v>
      </c>
      <c r="J49" s="56" t="n">
        <v>200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3" hidden="false" customHeight="false" outlineLevel="0" collapsed="false">
      <c r="A50" s="14" t="n">
        <v>15</v>
      </c>
      <c r="B50" s="15" t="n">
        <v>6476</v>
      </c>
      <c r="C50" s="16" t="s">
        <v>177</v>
      </c>
      <c r="D50" s="16" t="s">
        <v>178</v>
      </c>
      <c r="E50" s="16" t="s">
        <v>179</v>
      </c>
      <c r="F50" s="18" t="n">
        <v>22500</v>
      </c>
      <c r="G50" s="18" t="n">
        <v>7500</v>
      </c>
      <c r="H50" s="18" t="n">
        <v>15000</v>
      </c>
      <c r="I50" s="19" t="n">
        <v>33.3333333333333</v>
      </c>
      <c r="J50" s="56" t="n">
        <v>400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false" outlineLevel="0" collapsed="false">
      <c r="A51" s="14" t="n">
        <v>16</v>
      </c>
      <c r="B51" s="15" t="n">
        <v>6484</v>
      </c>
      <c r="C51" s="16" t="s">
        <v>186</v>
      </c>
      <c r="D51" s="16" t="s">
        <v>187</v>
      </c>
      <c r="E51" s="16" t="s">
        <v>188</v>
      </c>
      <c r="F51" s="18" t="n">
        <v>9800</v>
      </c>
      <c r="G51" s="18" t="n">
        <v>3800</v>
      </c>
      <c r="H51" s="31" t="n">
        <v>6000</v>
      </c>
      <c r="I51" s="19" t="n">
        <v>38.7755102040816</v>
      </c>
      <c r="J51" s="59" t="n">
        <v>4000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false" outlineLevel="0" collapsed="false">
      <c r="A52" s="14" t="n">
        <v>17</v>
      </c>
      <c r="B52" s="34" t="n">
        <v>6527</v>
      </c>
      <c r="C52" s="35" t="s">
        <v>218</v>
      </c>
      <c r="D52" s="35" t="s">
        <v>380</v>
      </c>
      <c r="E52" s="16" t="s">
        <v>220</v>
      </c>
      <c r="F52" s="18" t="n">
        <v>30000</v>
      </c>
      <c r="G52" s="18" t="n">
        <v>3000</v>
      </c>
      <c r="H52" s="18" t="n">
        <v>27000</v>
      </c>
      <c r="I52" s="19" t="n">
        <v>10</v>
      </c>
      <c r="J52" s="61" t="n">
        <v>5000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3" hidden="false" customHeight="false" outlineLevel="0" collapsed="false">
      <c r="A53" s="14" t="n">
        <v>18</v>
      </c>
      <c r="B53" s="34" t="n">
        <v>6531</v>
      </c>
      <c r="C53" s="35" t="s">
        <v>225</v>
      </c>
      <c r="D53" s="35" t="s">
        <v>226</v>
      </c>
      <c r="E53" s="35" t="s">
        <v>227</v>
      </c>
      <c r="F53" s="18" t="n">
        <v>6000</v>
      </c>
      <c r="G53" s="18" t="n">
        <v>2000</v>
      </c>
      <c r="H53" s="18" t="n">
        <v>4000</v>
      </c>
      <c r="I53" s="19" t="n">
        <v>33.3333333333333</v>
      </c>
      <c r="J53" s="61" t="n">
        <v>1500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3" hidden="false" customHeight="false" outlineLevel="0" collapsed="false">
      <c r="A54" s="14" t="n">
        <v>19</v>
      </c>
      <c r="B54" s="34" t="n">
        <v>6564</v>
      </c>
      <c r="C54" s="35" t="s">
        <v>254</v>
      </c>
      <c r="D54" s="35" t="s">
        <v>255</v>
      </c>
      <c r="E54" s="35" t="s">
        <v>256</v>
      </c>
      <c r="F54" s="18" t="n">
        <v>7000</v>
      </c>
      <c r="G54" s="18" t="n">
        <v>2000</v>
      </c>
      <c r="H54" s="18" t="n">
        <v>5000</v>
      </c>
      <c r="I54" s="19" t="n">
        <v>28.5714285714286</v>
      </c>
      <c r="J54" s="61" t="n">
        <v>1000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3" hidden="false" customHeight="false" outlineLevel="0" collapsed="false">
      <c r="A55" s="14" t="n">
        <v>20</v>
      </c>
      <c r="B55" s="34" t="n">
        <v>6565</v>
      </c>
      <c r="C55" s="35" t="s">
        <v>254</v>
      </c>
      <c r="D55" s="35" t="s">
        <v>260</v>
      </c>
      <c r="E55" s="35" t="s">
        <v>256</v>
      </c>
      <c r="F55" s="18" t="n">
        <v>40000</v>
      </c>
      <c r="G55" s="18" t="n">
        <v>5000</v>
      </c>
      <c r="H55" s="18" t="n">
        <v>35000</v>
      </c>
      <c r="I55" s="19" t="n">
        <v>12.5</v>
      </c>
      <c r="J55" s="61" t="n">
        <v>500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3" hidden="false" customHeight="false" outlineLevel="0" collapsed="false">
      <c r="A56" s="14" t="n">
        <v>21</v>
      </c>
      <c r="B56" s="34" t="n">
        <v>6590</v>
      </c>
      <c r="C56" s="35" t="s">
        <v>269</v>
      </c>
      <c r="D56" s="35" t="s">
        <v>270</v>
      </c>
      <c r="E56" s="35" t="s">
        <v>271</v>
      </c>
      <c r="F56" s="18" t="n">
        <v>22900</v>
      </c>
      <c r="G56" s="18" t="n">
        <v>4900</v>
      </c>
      <c r="H56" s="18" t="n">
        <v>18000</v>
      </c>
      <c r="I56" s="19" t="n">
        <v>21.3973799126638</v>
      </c>
      <c r="J56" s="61" t="n">
        <v>500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3" hidden="false" customHeight="false" outlineLevel="0" collapsed="false">
      <c r="A57" s="14" t="n">
        <v>22</v>
      </c>
      <c r="B57" s="34" t="n">
        <v>6592</v>
      </c>
      <c r="C57" s="35" t="s">
        <v>278</v>
      </c>
      <c r="D57" s="35" t="s">
        <v>279</v>
      </c>
      <c r="E57" s="35" t="s">
        <v>280</v>
      </c>
      <c r="F57" s="18" t="n">
        <v>60560</v>
      </c>
      <c r="G57" s="18" t="n">
        <v>51000</v>
      </c>
      <c r="H57" s="18" t="n">
        <v>9560</v>
      </c>
      <c r="I57" s="19" t="n">
        <v>84.2140026420079</v>
      </c>
      <c r="J57" s="61" t="n">
        <v>1000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3" hidden="false" customHeight="false" outlineLevel="0" collapsed="false">
      <c r="A58" s="14" t="n">
        <v>23</v>
      </c>
      <c r="B58" s="34" t="n">
        <v>6623</v>
      </c>
      <c r="C58" s="35" t="s">
        <v>300</v>
      </c>
      <c r="D58" s="35" t="s">
        <v>301</v>
      </c>
      <c r="E58" s="35" t="s">
        <v>302</v>
      </c>
      <c r="F58" s="18" t="n">
        <v>27160</v>
      </c>
      <c r="G58" s="18" t="n">
        <v>17160</v>
      </c>
      <c r="H58" s="18" t="n">
        <v>10000</v>
      </c>
      <c r="I58" s="19" t="n">
        <v>63.1811487481591</v>
      </c>
      <c r="J58" s="61" t="n">
        <v>8000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3" hidden="false" customHeight="false" outlineLevel="0" collapsed="false">
      <c r="A59" s="14" t="n">
        <v>24</v>
      </c>
      <c r="B59" s="34" t="n">
        <v>6644</v>
      </c>
      <c r="C59" s="35" t="s">
        <v>308</v>
      </c>
      <c r="D59" s="35" t="s">
        <v>309</v>
      </c>
      <c r="E59" s="35" t="s">
        <v>310</v>
      </c>
      <c r="F59" s="18" t="n">
        <v>22000</v>
      </c>
      <c r="G59" s="18" t="n">
        <v>2000</v>
      </c>
      <c r="H59" s="18" t="n">
        <v>20000</v>
      </c>
      <c r="I59" s="19" t="n">
        <v>9.09090909090909</v>
      </c>
      <c r="J59" s="61" t="n">
        <v>1000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3" hidden="false" customHeight="false" outlineLevel="0" collapsed="false">
      <c r="A60" s="14" t="n">
        <v>25</v>
      </c>
      <c r="B60" s="34" t="n">
        <v>6647</v>
      </c>
      <c r="C60" s="35" t="s">
        <v>316</v>
      </c>
      <c r="D60" s="35" t="s">
        <v>317</v>
      </c>
      <c r="E60" s="35" t="s">
        <v>318</v>
      </c>
      <c r="F60" s="18" t="n">
        <v>99000</v>
      </c>
      <c r="G60" s="18" t="n">
        <v>19000</v>
      </c>
      <c r="H60" s="18" t="n">
        <v>80000</v>
      </c>
      <c r="I60" s="19" t="n">
        <v>19.1919191919192</v>
      </c>
      <c r="J60" s="61" t="n">
        <v>1000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3" hidden="false" customHeight="false" outlineLevel="0" collapsed="false">
      <c r="A61" s="14" t="n">
        <v>26</v>
      </c>
      <c r="B61" s="34" t="n">
        <v>6669</v>
      </c>
      <c r="C61" s="35" t="s">
        <v>340</v>
      </c>
      <c r="D61" s="35" t="s">
        <v>341</v>
      </c>
      <c r="E61" s="35" t="s">
        <v>342</v>
      </c>
      <c r="F61" s="18" t="n">
        <v>24940</v>
      </c>
      <c r="G61" s="18" t="n">
        <v>14000</v>
      </c>
      <c r="H61" s="18" t="n">
        <v>10940</v>
      </c>
      <c r="I61" s="19" t="n">
        <v>56.1347233360064</v>
      </c>
      <c r="J61" s="61" t="n">
        <v>2000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3" hidden="false" customHeight="false" outlineLevel="0" collapsed="false">
      <c r="A62" s="14" t="n">
        <v>27</v>
      </c>
      <c r="B62" s="34" t="n">
        <v>6675</v>
      </c>
      <c r="C62" s="35" t="s">
        <v>347</v>
      </c>
      <c r="D62" s="35" t="s">
        <v>348</v>
      </c>
      <c r="E62" s="35" t="s">
        <v>349</v>
      </c>
      <c r="F62" s="18" t="n">
        <v>9000</v>
      </c>
      <c r="G62" s="18" t="n">
        <v>4000</v>
      </c>
      <c r="H62" s="18" t="n">
        <v>5000</v>
      </c>
      <c r="I62" s="19" t="n">
        <v>44.4444444444444</v>
      </c>
      <c r="J62" s="61" t="n">
        <v>2000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3" hidden="false" customHeight="false" outlineLevel="0" collapsed="false">
      <c r="A63" s="14" t="n">
        <v>28</v>
      </c>
      <c r="B63" s="34" t="n">
        <v>6677</v>
      </c>
      <c r="C63" s="35" t="s">
        <v>355</v>
      </c>
      <c r="D63" s="35" t="s">
        <v>356</v>
      </c>
      <c r="E63" s="35" t="s">
        <v>357</v>
      </c>
      <c r="F63" s="18" t="n">
        <v>31041</v>
      </c>
      <c r="G63" s="18" t="n">
        <v>11000</v>
      </c>
      <c r="H63" s="18" t="n">
        <v>20041</v>
      </c>
      <c r="I63" s="19" t="n">
        <v>35.4370026738829</v>
      </c>
      <c r="J63" s="61" t="n">
        <v>2000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3" hidden="false" customHeight="false" outlineLevel="0" collapsed="false">
      <c r="A64" s="14" t="n">
        <v>29</v>
      </c>
      <c r="B64" s="34" t="n">
        <v>6703</v>
      </c>
      <c r="C64" s="35" t="s">
        <v>362</v>
      </c>
      <c r="D64" s="35" t="s">
        <v>363</v>
      </c>
      <c r="E64" s="35" t="s">
        <v>364</v>
      </c>
      <c r="F64" s="18" t="n">
        <v>10200</v>
      </c>
      <c r="G64" s="18" t="n">
        <v>6200</v>
      </c>
      <c r="H64" s="18" t="n">
        <v>4000</v>
      </c>
      <c r="I64" s="19" t="n">
        <v>60.7843137254902</v>
      </c>
      <c r="J64" s="61" t="n">
        <v>1000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9.5" hidden="false" customHeight="false" outlineLevel="0" collapsed="false">
      <c r="A65" s="14" t="n">
        <v>30</v>
      </c>
      <c r="B65" s="34" t="n">
        <v>6706</v>
      </c>
      <c r="C65" s="35" t="s">
        <v>368</v>
      </c>
      <c r="D65" s="35" t="s">
        <v>369</v>
      </c>
      <c r="E65" s="35" t="s">
        <v>370</v>
      </c>
      <c r="F65" s="18" t="n">
        <v>35000</v>
      </c>
      <c r="G65" s="18" t="n">
        <v>20000</v>
      </c>
      <c r="H65" s="18" t="n">
        <v>15000</v>
      </c>
      <c r="I65" s="19" t="n">
        <v>57.1428571428571</v>
      </c>
      <c r="J65" s="61" t="n">
        <v>5000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22" customFormat="true" ht="16.5" hidden="false" customHeight="false" outlineLevel="0" collapsed="false">
      <c r="A66" s="14"/>
      <c r="B66" s="34"/>
      <c r="C66" s="35"/>
      <c r="D66" s="35"/>
      <c r="E66" s="35"/>
      <c r="F66" s="18"/>
      <c r="G66" s="18"/>
      <c r="H66" s="18"/>
      <c r="I66" s="19"/>
      <c r="J66" s="37"/>
    </row>
  </sheetData>
  <autoFilter ref="A5:J66"/>
  <mergeCells count="5">
    <mergeCell ref="C1:D1"/>
    <mergeCell ref="C2:D2"/>
    <mergeCell ref="C3:D3"/>
    <mergeCell ref="C6:D6"/>
    <mergeCell ref="C35:D35"/>
  </mergeCells>
  <printOptions headings="false" gridLines="false" gridLinesSet="true" horizontalCentered="false" verticalCentered="false"/>
  <pageMargins left="0.354166666666667" right="0.196527777777778" top="0.590972222222222" bottom="0.433333333333333" header="0.275694444444444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Centralizator al solicitărilor de finanţare nerambursabilă-domeniul sport 2009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adu.doris</cp:lastModifiedBy>
  <cp:lastPrinted>2009-06-24T09:30:15Z</cp:lastPrinted>
  <dcterms:modified xsi:type="dcterms:W3CDTF">2009-06-25T05:11:26Z</dcterms:modified>
  <cp:revision>0</cp:revision>
  <dc:subject/>
  <dc:title/>
</cp:coreProperties>
</file>